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S gia han the 15T" sheetId="1" state="visible" r:id="rId2"/>
    <sheet name="DS chờ KQ BHXH" sheetId="2" state="visible" r:id="rId3"/>
    <sheet name="DS chưa làm thẻ" sheetId="3" state="visible" r:id="rId4"/>
  </sheets>
  <definedNames>
    <definedName function="false" hidden="false" localSheetId="1" name="_xlnm.Print_Area" vbProcedure="false">'DS chờ KQ BHXH'!$A$1:$H$26</definedName>
    <definedName function="false" hidden="false" localSheetId="1" name="_xlnm.Print_Titles" vbProcedure="false">'DS chờ KQ BHXH'!$6:$6</definedName>
    <definedName function="false" hidden="true" localSheetId="1" name="_xlnm._FilterDatabase" vbProcedure="false">'DS chờ KQ BHXH'!$A$6:$AH$26</definedName>
    <definedName function="false" hidden="false" localSheetId="2" name="_xlnm.Print_Area" vbProcedure="false">'DS chưa làm thẻ'!$A$1:$F$7</definedName>
    <definedName function="false" hidden="false" localSheetId="2" name="_xlnm.Print_Titles" vbProcedure="false">'DS chưa làm thẻ'!$6:$6</definedName>
    <definedName function="false" hidden="true" localSheetId="2" name="_xlnm._FilterDatabase" vbProcedure="false">'DS chưa làm thẻ'!$A$6:$AG$252</definedName>
    <definedName function="false" hidden="false" localSheetId="0" name="_xlnm.Print_Area" vbProcedure="false">'DS gia han the 15T'!$A$1:$H$700</definedName>
    <definedName function="false" hidden="false" localSheetId="0" name="_xlnm.Print_Titles" vbProcedure="false">'DS gia han the 15T'!$6:$6</definedName>
    <definedName function="false" hidden="true" localSheetId="0" name="_xlnm._FilterDatabase" vbProcedure="false">'DS gia han the 15T'!$A$6:$H$700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8" uniqueCount="4502">
  <si>
    <t xml:space="preserve">SỞ GIÁO DỤC VÀ ĐÀO TẠO</t>
  </si>
  <si>
    <t xml:space="preserve">CỘNG HÒA XÃ HỘI CHỦ NGHĨA VIỆT NAM</t>
  </si>
  <si>
    <t xml:space="preserve">TRƯỜNG CAO ĐẲNG KINH TẾ TP.HCM</t>
  </si>
  <si>
    <t xml:space="preserve">Độc lập - Tự do - Hạnh phúc</t>
  </si>
  <si>
    <t xml:space="preserve">DANH SÁCH GIA HẠN THẺ BHYT 15 THÁNG</t>
  </si>
  <si>
    <t xml:space="preserve">STT</t>
  </si>
  <si>
    <t xml:space="preserve">Lớp</t>
  </si>
  <si>
    <t xml:space="preserve">Mã SV</t>
  </si>
  <si>
    <t xml:space="preserve">Họ và tên</t>
  </si>
  <si>
    <t xml:space="preserve">Ngày sinh</t>
  </si>
  <si>
    <t xml:space="preserve">SoCMND</t>
  </si>
  <si>
    <t xml:space="preserve">Mã BHXH</t>
  </si>
  <si>
    <t xml:space="preserve">Ghi chú</t>
  </si>
  <si>
    <t xml:space="preserve">17CTA05</t>
  </si>
  <si>
    <t xml:space="preserve">21621147</t>
  </si>
  <si>
    <t xml:space="preserve">Văn Ngọc Xuân Tân</t>
  </si>
  <si>
    <t xml:space="preserve">10/11/2003</t>
  </si>
  <si>
    <t xml:space="preserve">075203002033</t>
  </si>
  <si>
    <t xml:space="preserve">7524068813</t>
  </si>
  <si>
    <t xml:space="preserve">18CAD01</t>
  </si>
  <si>
    <t xml:space="preserve">22634032</t>
  </si>
  <si>
    <t xml:space="preserve">Trần Thị Trúc My</t>
  </si>
  <si>
    <t xml:space="preserve">13/05/2004</t>
  </si>
  <si>
    <t xml:space="preserve">049304000150</t>
  </si>
  <si>
    <t xml:space="preserve">7935870279</t>
  </si>
  <si>
    <t xml:space="preserve">18CFB02</t>
  </si>
  <si>
    <t xml:space="preserve">22635041</t>
  </si>
  <si>
    <t xml:space="preserve">CHÂU THỊ MỸ CHI</t>
  </si>
  <si>
    <t xml:space="preserve">20/07/2004</t>
  </si>
  <si>
    <t xml:space="preserve">089304001993</t>
  </si>
  <si>
    <t xml:space="preserve">8924149477</t>
  </si>
  <si>
    <t xml:space="preserve">18CIM01</t>
  </si>
  <si>
    <t xml:space="preserve">22651006</t>
  </si>
  <si>
    <t xml:space="preserve">Nguyễn Thị Huyền Trâm</t>
  </si>
  <si>
    <t xml:space="preserve">21/10/2004</t>
  </si>
  <si>
    <t xml:space="preserve">087304002624</t>
  </si>
  <si>
    <t xml:space="preserve">8723775030</t>
  </si>
  <si>
    <t xml:space="preserve">18CIT02</t>
  </si>
  <si>
    <t xml:space="preserve">22661053</t>
  </si>
  <si>
    <t xml:space="preserve">Văn Yến Mi</t>
  </si>
  <si>
    <t xml:space="preserve">22/02/2003</t>
  </si>
  <si>
    <t xml:space="preserve">060303001109</t>
  </si>
  <si>
    <t xml:space="preserve">6020012312</t>
  </si>
  <si>
    <t xml:space="preserve">18CIT05</t>
  </si>
  <si>
    <t xml:space="preserve">22661146</t>
  </si>
  <si>
    <t xml:space="preserve">Trần Đỉnh Khang</t>
  </si>
  <si>
    <t xml:space="preserve">06/03/2003</t>
  </si>
  <si>
    <t xml:space="preserve">077203002327</t>
  </si>
  <si>
    <t xml:space="preserve">7721648330</t>
  </si>
  <si>
    <t xml:space="preserve">18CKD04</t>
  </si>
  <si>
    <t xml:space="preserve">22611101</t>
  </si>
  <si>
    <t xml:space="preserve">Trần Sỉ Luân</t>
  </si>
  <si>
    <t xml:space="preserve">17/09/2004</t>
  </si>
  <si>
    <t xml:space="preserve">058204001797</t>
  </si>
  <si>
    <t xml:space="preserve">5820030165</t>
  </si>
  <si>
    <t xml:space="preserve">22611092</t>
  </si>
  <si>
    <t xml:space="preserve">Phạm Quốc Tài</t>
  </si>
  <si>
    <t xml:space="preserve">22/02/2004</t>
  </si>
  <si>
    <t xml:space="preserve">079204017822</t>
  </si>
  <si>
    <t xml:space="preserve">7937704999</t>
  </si>
  <si>
    <t xml:space="preserve">18CKS02</t>
  </si>
  <si>
    <t xml:space="preserve">22682058</t>
  </si>
  <si>
    <t xml:space="preserve">Nguyễn Thị Thanh Thuý</t>
  </si>
  <si>
    <t xml:space="preserve">08/08/2004</t>
  </si>
  <si>
    <t xml:space="preserve">079304022278</t>
  </si>
  <si>
    <t xml:space="preserve">7932563382</t>
  </si>
  <si>
    <t xml:space="preserve">18CKT03</t>
  </si>
  <si>
    <t xml:space="preserve">22631077</t>
  </si>
  <si>
    <t xml:space="preserve">ĐỖ NGỌC PHƯƠNG LAM</t>
  </si>
  <si>
    <t xml:space="preserve">10/09/2004</t>
  </si>
  <si>
    <t xml:space="preserve">080304012137</t>
  </si>
  <si>
    <t xml:space="preserve">8022061623</t>
  </si>
  <si>
    <t xml:space="preserve">22631078</t>
  </si>
  <si>
    <t xml:space="preserve">Lê Thị Kim Ngân</t>
  </si>
  <si>
    <t xml:space="preserve">22/03/2004</t>
  </si>
  <si>
    <t xml:space="preserve">080304010840</t>
  </si>
  <si>
    <t xml:space="preserve">8022136094</t>
  </si>
  <si>
    <t xml:space="preserve">18CKT09</t>
  </si>
  <si>
    <t xml:space="preserve">22631254</t>
  </si>
  <si>
    <t xml:space="preserve">Tạ Mỹ Trà Giang</t>
  </si>
  <si>
    <t xml:space="preserve">24/02/2004</t>
  </si>
  <si>
    <t xml:space="preserve">052304004650</t>
  </si>
  <si>
    <t xml:space="preserve">5220263743</t>
  </si>
  <si>
    <t xml:space="preserve">18CLG07</t>
  </si>
  <si>
    <t xml:space="preserve">22613211</t>
  </si>
  <si>
    <t xml:space="preserve">Bùi Thanh Trúc</t>
  </si>
  <si>
    <t xml:space="preserve">30/03/2004</t>
  </si>
  <si>
    <t xml:space="preserve">079304003307</t>
  </si>
  <si>
    <t xml:space="preserve">7722192545</t>
  </si>
  <si>
    <t xml:space="preserve">18CQT14</t>
  </si>
  <si>
    <t xml:space="preserve">22641405</t>
  </si>
  <si>
    <t xml:space="preserve">Nguyễn Thị Kim Ngân</t>
  </si>
  <si>
    <t xml:space="preserve">23/11/2004</t>
  </si>
  <si>
    <t xml:space="preserve">080304006739</t>
  </si>
  <si>
    <t xml:space="preserve">8023249240</t>
  </si>
  <si>
    <t xml:space="preserve">18CQT30</t>
  </si>
  <si>
    <t xml:space="preserve">22641882</t>
  </si>
  <si>
    <t xml:space="preserve">NGUYỄN TÚ LINH</t>
  </si>
  <si>
    <t xml:space="preserve">18/02/2004</t>
  </si>
  <si>
    <t xml:space="preserve">079304024260</t>
  </si>
  <si>
    <t xml:space="preserve">7934350061</t>
  </si>
  <si>
    <t xml:space="preserve">18CSI01</t>
  </si>
  <si>
    <t xml:space="preserve">22662021</t>
  </si>
  <si>
    <t xml:space="preserve">Trần Trung Hiếu</t>
  </si>
  <si>
    <t xml:space="preserve">02/10/2004</t>
  </si>
  <si>
    <t xml:space="preserve">079204016609</t>
  </si>
  <si>
    <t xml:space="preserve">7937769468</t>
  </si>
  <si>
    <t xml:space="preserve">22662022</t>
  </si>
  <si>
    <t xml:space="preserve">Phạm Minh Thông</t>
  </si>
  <si>
    <t xml:space="preserve">04/02/2004</t>
  </si>
  <si>
    <t xml:space="preserve">079204016563</t>
  </si>
  <si>
    <t xml:space="preserve">7932519749</t>
  </si>
  <si>
    <t xml:space="preserve">18CSI02</t>
  </si>
  <si>
    <t xml:space="preserve">22662056</t>
  </si>
  <si>
    <t xml:space="preserve">NGUYỄN PHẠM DUY</t>
  </si>
  <si>
    <t xml:space="preserve">29/06/2004</t>
  </si>
  <si>
    <t xml:space="preserve">066204007212</t>
  </si>
  <si>
    <t xml:space="preserve">6622241237</t>
  </si>
  <si>
    <t xml:space="preserve">22661051</t>
  </si>
  <si>
    <t xml:space="preserve">Trần Xuân Quyền</t>
  </si>
  <si>
    <t xml:space="preserve">05/06/2004</t>
  </si>
  <si>
    <t xml:space="preserve">082204003584</t>
  </si>
  <si>
    <t xml:space="preserve">8221949442</t>
  </si>
  <si>
    <t xml:space="preserve">22662031</t>
  </si>
  <si>
    <t xml:space="preserve">Võ Minh Thuận</t>
  </si>
  <si>
    <t xml:space="preserve">13/11/2004</t>
  </si>
  <si>
    <t xml:space="preserve">080204003656</t>
  </si>
  <si>
    <t xml:space="preserve">8022274027</t>
  </si>
  <si>
    <t xml:space="preserve">18CTA03</t>
  </si>
  <si>
    <t xml:space="preserve">22621082</t>
  </si>
  <si>
    <t xml:space="preserve">Nguyễn Hà Anh Thư</t>
  </si>
  <si>
    <t xml:space="preserve">28/07/2004</t>
  </si>
  <si>
    <t xml:space="preserve">079304004363</t>
  </si>
  <si>
    <t xml:space="preserve">7932239087</t>
  </si>
  <si>
    <t xml:space="preserve">19CAD01</t>
  </si>
  <si>
    <t xml:space="preserve">23634022</t>
  </si>
  <si>
    <t xml:space="preserve">Nguyễn Thị Đào</t>
  </si>
  <si>
    <t xml:space="preserve">17/06/2005</t>
  </si>
  <si>
    <t xml:space="preserve">094305014329</t>
  </si>
  <si>
    <t xml:space="preserve">8622458854</t>
  </si>
  <si>
    <t xml:space="preserve">19CFB01</t>
  </si>
  <si>
    <t xml:space="preserve">23635015</t>
  </si>
  <si>
    <t xml:space="preserve">Võ Thị Tiên</t>
  </si>
  <si>
    <t xml:space="preserve">15/03/2004</t>
  </si>
  <si>
    <t xml:space="preserve">082304013349</t>
  </si>
  <si>
    <t xml:space="preserve">8223376943</t>
  </si>
  <si>
    <t xml:space="preserve">19CFB02</t>
  </si>
  <si>
    <t xml:space="preserve">23635040</t>
  </si>
  <si>
    <t xml:space="preserve">Nguyễn Hoàng Đức</t>
  </si>
  <si>
    <t xml:space="preserve">17/12/2005</t>
  </si>
  <si>
    <t xml:space="preserve">072205005877</t>
  </si>
  <si>
    <t xml:space="preserve">7222095982</t>
  </si>
  <si>
    <t xml:space="preserve">23635053</t>
  </si>
  <si>
    <t xml:space="preserve">Nguyễn Thụy Yến Khoa</t>
  </si>
  <si>
    <t xml:space="preserve">23/05/2005</t>
  </si>
  <si>
    <t xml:space="preserve">079305036397</t>
  </si>
  <si>
    <t xml:space="preserve">7936693393</t>
  </si>
  <si>
    <t xml:space="preserve">19CKD01</t>
  </si>
  <si>
    <t xml:space="preserve">23611004</t>
  </si>
  <si>
    <t xml:space="preserve">Trần Thị Anh Thư</t>
  </si>
  <si>
    <t xml:space="preserve">15/07/2001</t>
  </si>
  <si>
    <t xml:space="preserve">083301012144</t>
  </si>
  <si>
    <t xml:space="preserve">8321793777</t>
  </si>
  <si>
    <t xml:space="preserve">19CKD02</t>
  </si>
  <si>
    <t xml:space="preserve">23611053</t>
  </si>
  <si>
    <t xml:space="preserve">Huỳnh Thị Diễm</t>
  </si>
  <si>
    <t xml:space="preserve">14/07/2004</t>
  </si>
  <si>
    <t xml:space="preserve">083304006857</t>
  </si>
  <si>
    <t xml:space="preserve">8321770010</t>
  </si>
  <si>
    <t xml:space="preserve">23611059</t>
  </si>
  <si>
    <t xml:space="preserve">Nguyễn Thị Thảo Vy</t>
  </si>
  <si>
    <t xml:space="preserve">03/04/2005</t>
  </si>
  <si>
    <t xml:space="preserve">064305014769</t>
  </si>
  <si>
    <t xml:space="preserve">6421623522</t>
  </si>
  <si>
    <t xml:space="preserve">19CKD03</t>
  </si>
  <si>
    <t xml:space="preserve">23611077</t>
  </si>
  <si>
    <t xml:space="preserve">Võ Thanh Kim Ngân</t>
  </si>
  <si>
    <t xml:space="preserve">21/07/2005</t>
  </si>
  <si>
    <t xml:space="preserve">079305024156</t>
  </si>
  <si>
    <t xml:space="preserve">7930785312</t>
  </si>
  <si>
    <t xml:space="preserve">23611067</t>
  </si>
  <si>
    <t xml:space="preserve">Vũ Hoàng Yến Nhi</t>
  </si>
  <si>
    <t xml:space="preserve">08/08/2005</t>
  </si>
  <si>
    <t xml:space="preserve">075305021646</t>
  </si>
  <si>
    <t xml:space="preserve">7525939920</t>
  </si>
  <si>
    <t xml:space="preserve">19CKD04</t>
  </si>
  <si>
    <t xml:space="preserve">23611096</t>
  </si>
  <si>
    <t xml:space="preserve">Nguyễn Thị Thùy Diệu</t>
  </si>
  <si>
    <t xml:space="preserve">13/11/2005</t>
  </si>
  <si>
    <t xml:space="preserve">068305012044</t>
  </si>
  <si>
    <t xml:space="preserve">6821648489</t>
  </si>
  <si>
    <t xml:space="preserve">19CKR01</t>
  </si>
  <si>
    <t xml:space="preserve">23622003</t>
  </si>
  <si>
    <t xml:space="preserve">Nguyễn Ngọc Tiên</t>
  </si>
  <si>
    <t xml:space="preserve">20/09/2003</t>
  </si>
  <si>
    <t xml:space="preserve">092303003745</t>
  </si>
  <si>
    <t xml:space="preserve">9221859231</t>
  </si>
  <si>
    <t xml:space="preserve">19CKS01</t>
  </si>
  <si>
    <t xml:space="preserve">23682022</t>
  </si>
  <si>
    <t xml:space="preserve">Chung Ngọc Tuấn Anh</t>
  </si>
  <si>
    <t xml:space="preserve">27/01/2005</t>
  </si>
  <si>
    <t xml:space="preserve">079205015087</t>
  </si>
  <si>
    <t xml:space="preserve">7930667887</t>
  </si>
  <si>
    <t xml:space="preserve">19CKS02</t>
  </si>
  <si>
    <t xml:space="preserve">23682050</t>
  </si>
  <si>
    <t xml:space="preserve">Vương Thị Ánh Ngọc</t>
  </si>
  <si>
    <t xml:space="preserve">07/10/2005</t>
  </si>
  <si>
    <t xml:space="preserve">079305029900</t>
  </si>
  <si>
    <t xml:space="preserve">7930674670</t>
  </si>
  <si>
    <t xml:space="preserve">19CKS04</t>
  </si>
  <si>
    <t xml:space="preserve">23682116</t>
  </si>
  <si>
    <t xml:space="preserve">Hà Minh Tài</t>
  </si>
  <si>
    <t xml:space="preserve">079204036941</t>
  </si>
  <si>
    <t xml:space="preserve">7930504947</t>
  </si>
  <si>
    <t xml:space="preserve">19CKT06</t>
  </si>
  <si>
    <t xml:space="preserve">23631165</t>
  </si>
  <si>
    <t xml:space="preserve">Nguyễn Thị Mỹ Uyên</t>
  </si>
  <si>
    <t xml:space="preserve">02/01/2005</t>
  </si>
  <si>
    <t xml:space="preserve">083305001543</t>
  </si>
  <si>
    <t xml:space="preserve">8322351490</t>
  </si>
  <si>
    <t xml:space="preserve">19CKT10</t>
  </si>
  <si>
    <t xml:space="preserve">23631273</t>
  </si>
  <si>
    <t xml:space="preserve">Cao Việt Hoàng</t>
  </si>
  <si>
    <t xml:space="preserve">13/12/2005</t>
  </si>
  <si>
    <t xml:space="preserve">036205014737</t>
  </si>
  <si>
    <t xml:space="preserve">3622342197</t>
  </si>
  <si>
    <t xml:space="preserve">19CKT12</t>
  </si>
  <si>
    <t xml:space="preserve">23631339</t>
  </si>
  <si>
    <t xml:space="preserve">Thiều Vân Khanh</t>
  </si>
  <si>
    <t xml:space="preserve">038305008940</t>
  </si>
  <si>
    <t xml:space="preserve">6822981054</t>
  </si>
  <si>
    <t xml:space="preserve">23631361</t>
  </si>
  <si>
    <t xml:space="preserve">Trần Bảo Vy</t>
  </si>
  <si>
    <t xml:space="preserve">28/11/2005</t>
  </si>
  <si>
    <t xml:space="preserve">079305027269</t>
  </si>
  <si>
    <t xml:space="preserve">7930788986</t>
  </si>
  <si>
    <t xml:space="preserve">19CKT13</t>
  </si>
  <si>
    <t xml:space="preserve">23631378</t>
  </si>
  <si>
    <t xml:space="preserve">Nguyễn Quốc Thuận</t>
  </si>
  <si>
    <t xml:space="preserve">08/12/2005</t>
  </si>
  <si>
    <t xml:space="preserve">087205004888</t>
  </si>
  <si>
    <t xml:space="preserve">8723752737</t>
  </si>
  <si>
    <t xml:space="preserve">19CLG03</t>
  </si>
  <si>
    <t xml:space="preserve">23613089</t>
  </si>
  <si>
    <t xml:space="preserve">Ngô Minh Nhật</t>
  </si>
  <si>
    <t xml:space="preserve">15/01/2005</t>
  </si>
  <si>
    <t xml:space="preserve">072205002998</t>
  </si>
  <si>
    <t xml:space="preserve">7221530712</t>
  </si>
  <si>
    <t xml:space="preserve">19CLG05</t>
  </si>
  <si>
    <t xml:space="preserve">23613130</t>
  </si>
  <si>
    <t xml:space="preserve">Nguyễn Thị Thùy Dương</t>
  </si>
  <si>
    <t xml:space="preserve">02/09/2005</t>
  </si>
  <si>
    <t xml:space="preserve">082305005362</t>
  </si>
  <si>
    <t xml:space="preserve">8223167938</t>
  </si>
  <si>
    <t xml:space="preserve">19CLG07</t>
  </si>
  <si>
    <t xml:space="preserve">23613207</t>
  </si>
  <si>
    <t xml:space="preserve">Huỳnh Tấn Khanh</t>
  </si>
  <si>
    <t xml:space="preserve">07/04/2004</t>
  </si>
  <si>
    <t xml:space="preserve">080204002694</t>
  </si>
  <si>
    <t xml:space="preserve">8022794831</t>
  </si>
  <si>
    <t xml:space="preserve">23613188</t>
  </si>
  <si>
    <t xml:space="preserve">Đoàn Việt Khánh Nhi</t>
  </si>
  <si>
    <t xml:space="preserve">21/08/2005</t>
  </si>
  <si>
    <t xml:space="preserve">092305005181</t>
  </si>
  <si>
    <t xml:space="preserve">9222034240</t>
  </si>
  <si>
    <t xml:space="preserve">19CMG01</t>
  </si>
  <si>
    <t xml:space="preserve">23600273</t>
  </si>
  <si>
    <t xml:space="preserve">Trần Hồ Mỹ Quyên</t>
  </si>
  <si>
    <t xml:space="preserve">19/02/2005</t>
  </si>
  <si>
    <t xml:space="preserve">058305000471</t>
  </si>
  <si>
    <t xml:space="preserve">5820577390</t>
  </si>
  <si>
    <t xml:space="preserve">19CMK02</t>
  </si>
  <si>
    <t xml:space="preserve">23600044</t>
  </si>
  <si>
    <t xml:space="preserve">Hồ Thị Thanh Tuyền</t>
  </si>
  <si>
    <t xml:space="preserve">29/06/2002</t>
  </si>
  <si>
    <t xml:space="preserve">087302006111</t>
  </si>
  <si>
    <t xml:space="preserve">8723596099</t>
  </si>
  <si>
    <t xml:space="preserve">19CMK03</t>
  </si>
  <si>
    <t xml:space="preserve">23600071</t>
  </si>
  <si>
    <t xml:space="preserve">Dương Thị Trúc Ly</t>
  </si>
  <si>
    <t xml:space="preserve">30/04/2005</t>
  </si>
  <si>
    <t xml:space="preserve">082305003253</t>
  </si>
  <si>
    <t xml:space="preserve">8222125610</t>
  </si>
  <si>
    <t xml:space="preserve">19CMK05</t>
  </si>
  <si>
    <t xml:space="preserve">23600125</t>
  </si>
  <si>
    <t xml:space="preserve">Đỗ Thụy Thanh Hiền</t>
  </si>
  <si>
    <t xml:space="preserve">068305000722</t>
  </si>
  <si>
    <t xml:space="preserve">6822470844</t>
  </si>
  <si>
    <t xml:space="preserve">23600122</t>
  </si>
  <si>
    <t xml:space="preserve">Nguyễn Thị Diễm Trân</t>
  </si>
  <si>
    <t xml:space="preserve">06/08/2001</t>
  </si>
  <si>
    <t xml:space="preserve">083301002817</t>
  </si>
  <si>
    <t xml:space="preserve">8322849853</t>
  </si>
  <si>
    <t xml:space="preserve">19CMK06</t>
  </si>
  <si>
    <t xml:space="preserve">23600174</t>
  </si>
  <si>
    <t xml:space="preserve">Trần Thị Tuyết Nhi</t>
  </si>
  <si>
    <t xml:space="preserve">28/12/2005</t>
  </si>
  <si>
    <t xml:space="preserve">066305001046</t>
  </si>
  <si>
    <t xml:space="preserve">6622393111</t>
  </si>
  <si>
    <t xml:space="preserve">19CMK07</t>
  </si>
  <si>
    <t xml:space="preserve">23600227</t>
  </si>
  <si>
    <t xml:space="preserve">Nguyễn Hải Đăng</t>
  </si>
  <si>
    <t xml:space="preserve">10/11/2005</t>
  </si>
  <si>
    <t xml:space="preserve">087205012667</t>
  </si>
  <si>
    <t xml:space="preserve">19CQT05</t>
  </si>
  <si>
    <t xml:space="preserve">23641147</t>
  </si>
  <si>
    <t xml:space="preserve">Trần Minh Qui</t>
  </si>
  <si>
    <t xml:space="preserve">14/11/2004</t>
  </si>
  <si>
    <t xml:space="preserve">080204008778</t>
  </si>
  <si>
    <t xml:space="preserve">8022624617</t>
  </si>
  <si>
    <t xml:space="preserve">23641136</t>
  </si>
  <si>
    <t xml:space="preserve">Hồ Ngọc Bảo Thi</t>
  </si>
  <si>
    <t xml:space="preserve">20/07/2005</t>
  </si>
  <si>
    <t xml:space="preserve">079305004035</t>
  </si>
  <si>
    <t xml:space="preserve">7933527624</t>
  </si>
  <si>
    <t xml:space="preserve">19CQT07</t>
  </si>
  <si>
    <t xml:space="preserve">23641470</t>
  </si>
  <si>
    <t xml:space="preserve">Phạm Lê Thanh Tài</t>
  </si>
  <si>
    <t xml:space="preserve">15/06/2005</t>
  </si>
  <si>
    <t xml:space="preserve">079205038523</t>
  </si>
  <si>
    <t xml:space="preserve">7937715392</t>
  </si>
  <si>
    <t xml:space="preserve">19CQT08</t>
  </si>
  <si>
    <t xml:space="preserve">23641216</t>
  </si>
  <si>
    <t xml:space="preserve">Mai Thành Tỉnh</t>
  </si>
  <si>
    <t xml:space="preserve">08/04/2005</t>
  </si>
  <si>
    <t xml:space="preserve">058205001190</t>
  </si>
  <si>
    <t xml:space="preserve">5820051302</t>
  </si>
  <si>
    <t xml:space="preserve">19CQT11</t>
  </si>
  <si>
    <t xml:space="preserve">23641315</t>
  </si>
  <si>
    <t xml:space="preserve">Phạm Thị Tuyết Nhung</t>
  </si>
  <si>
    <t xml:space="preserve">079304019587</t>
  </si>
  <si>
    <t xml:space="preserve">19CQT16</t>
  </si>
  <si>
    <t xml:space="preserve">23641460</t>
  </si>
  <si>
    <t xml:space="preserve">Hoàng Thị Ngọc Quý</t>
  </si>
  <si>
    <t xml:space="preserve">25/06/2005</t>
  </si>
  <si>
    <t xml:space="preserve">054305001288</t>
  </si>
  <si>
    <t xml:space="preserve">5420017933</t>
  </si>
  <si>
    <t xml:space="preserve">19CTA03</t>
  </si>
  <si>
    <t xml:space="preserve">23621079</t>
  </si>
  <si>
    <t xml:space="preserve">Lê Ngọc Trúc</t>
  </si>
  <si>
    <t xml:space="preserve">13/05/2003</t>
  </si>
  <si>
    <t xml:space="preserve">079303028929</t>
  </si>
  <si>
    <t xml:space="preserve">7933478506</t>
  </si>
  <si>
    <t xml:space="preserve">19CTA04</t>
  </si>
  <si>
    <t xml:space="preserve">23621092</t>
  </si>
  <si>
    <t xml:space="preserve">Nguyễn Thị Kim Oanh</t>
  </si>
  <si>
    <t xml:space="preserve">11/02/2005</t>
  </si>
  <si>
    <t xml:space="preserve">075305011226</t>
  </si>
  <si>
    <t xml:space="preserve">7525702371</t>
  </si>
  <si>
    <t xml:space="preserve">19CTX01</t>
  </si>
  <si>
    <t xml:space="preserve">23671016</t>
  </si>
  <si>
    <t xml:space="preserve">Phan Minh Khang</t>
  </si>
  <si>
    <t xml:space="preserve">13/02/2005</t>
  </si>
  <si>
    <t xml:space="preserve">079205032520</t>
  </si>
  <si>
    <t xml:space="preserve">7932492493</t>
  </si>
  <si>
    <t xml:space="preserve">23671007</t>
  </si>
  <si>
    <t xml:space="preserve">Châu Nguyễn Kim Khánh</t>
  </si>
  <si>
    <t xml:space="preserve">07/03/2005</t>
  </si>
  <si>
    <t xml:space="preserve">087305011435</t>
  </si>
  <si>
    <t xml:space="preserve">8723531862</t>
  </si>
  <si>
    <t xml:space="preserve">20CAD01</t>
  </si>
  <si>
    <t xml:space="preserve">24634017</t>
  </si>
  <si>
    <t xml:space="preserve">Phạm Trần Thu Hà</t>
  </si>
  <si>
    <t xml:space="preserve">17/01/2006</t>
  </si>
  <si>
    <t xml:space="preserve">058306002111</t>
  </si>
  <si>
    <t xml:space="preserve">5820004171</t>
  </si>
  <si>
    <t xml:space="preserve">24634022</t>
  </si>
  <si>
    <t xml:space="preserve">Trần Công Hậu</t>
  </si>
  <si>
    <t xml:space="preserve">28/04/2006</t>
  </si>
  <si>
    <t xml:space="preserve">060206004287</t>
  </si>
  <si>
    <t xml:space="preserve">6020993973</t>
  </si>
  <si>
    <t xml:space="preserve">24634010</t>
  </si>
  <si>
    <t xml:space="preserve">Tô Lâm Thái Kiệt</t>
  </si>
  <si>
    <t xml:space="preserve">15/06/2006</t>
  </si>
  <si>
    <t xml:space="preserve">079206020161</t>
  </si>
  <si>
    <t xml:space="preserve">7937611841</t>
  </si>
  <si>
    <t xml:space="preserve">24634014</t>
  </si>
  <si>
    <t xml:space="preserve">Trương Hữu Nghĩa</t>
  </si>
  <si>
    <t xml:space="preserve">07/10/2006</t>
  </si>
  <si>
    <t xml:space="preserve">082206001071</t>
  </si>
  <si>
    <t xml:space="preserve">8223384741</t>
  </si>
  <si>
    <t xml:space="preserve">24634012</t>
  </si>
  <si>
    <t xml:space="preserve">Đinh Tú Nhi</t>
  </si>
  <si>
    <t xml:space="preserve">20/05/2004</t>
  </si>
  <si>
    <t xml:space="preserve">095304000197</t>
  </si>
  <si>
    <t xml:space="preserve">9521792287</t>
  </si>
  <si>
    <t xml:space="preserve">24634015</t>
  </si>
  <si>
    <t xml:space="preserve">Đặng Thanh Vân</t>
  </si>
  <si>
    <t xml:space="preserve">10/02/2006</t>
  </si>
  <si>
    <t xml:space="preserve">079306039877</t>
  </si>
  <si>
    <t xml:space="preserve">7935022438</t>
  </si>
  <si>
    <t xml:space="preserve">20CCF01</t>
  </si>
  <si>
    <t xml:space="preserve">24600057</t>
  </si>
  <si>
    <t xml:space="preserve">Nguyễn Huy Hoàng</t>
  </si>
  <si>
    <t xml:space="preserve">24/10/2004</t>
  </si>
  <si>
    <t xml:space="preserve">079204035509</t>
  </si>
  <si>
    <t xml:space="preserve">7933332547</t>
  </si>
  <si>
    <t xml:space="preserve">24600247</t>
  </si>
  <si>
    <t xml:space="preserve">Cao Thị Thảo Tiên</t>
  </si>
  <si>
    <t xml:space="preserve">03/08/2006</t>
  </si>
  <si>
    <t xml:space="preserve">080306002729</t>
  </si>
  <si>
    <t xml:space="preserve">8022693757</t>
  </si>
  <si>
    <t xml:space="preserve">24600440</t>
  </si>
  <si>
    <t xml:space="preserve">Diệp Thụy Tường Vy</t>
  </si>
  <si>
    <t xml:space="preserve">02/07/2005</t>
  </si>
  <si>
    <t xml:space="preserve">079305006610</t>
  </si>
  <si>
    <t xml:space="preserve">7933564202</t>
  </si>
  <si>
    <t xml:space="preserve">20CDL01</t>
  </si>
  <si>
    <t xml:space="preserve">24681017</t>
  </si>
  <si>
    <t xml:space="preserve">Phạm Nguyễn Ái Hân</t>
  </si>
  <si>
    <t xml:space="preserve">15/01/2006</t>
  </si>
  <si>
    <t xml:space="preserve">060306007431</t>
  </si>
  <si>
    <t xml:space="preserve">6020549697</t>
  </si>
  <si>
    <t xml:space="preserve">24681006</t>
  </si>
  <si>
    <t xml:space="preserve">Đậu Duy Khánh</t>
  </si>
  <si>
    <t xml:space="preserve">26/09/2002</t>
  </si>
  <si>
    <t xml:space="preserve">056202004797</t>
  </si>
  <si>
    <t xml:space="preserve">5620777208</t>
  </si>
  <si>
    <t xml:space="preserve">24681014</t>
  </si>
  <si>
    <t xml:space="preserve">Nguyễn Thị Vân Thanh</t>
  </si>
  <si>
    <t xml:space="preserve">18/02/2006</t>
  </si>
  <si>
    <t xml:space="preserve">080306002874</t>
  </si>
  <si>
    <t xml:space="preserve">8023252881</t>
  </si>
  <si>
    <t xml:space="preserve">24681016</t>
  </si>
  <si>
    <t xml:space="preserve">02/11/2006</t>
  </si>
  <si>
    <t xml:space="preserve">079306005864</t>
  </si>
  <si>
    <t xml:space="preserve">7936699113</t>
  </si>
  <si>
    <t xml:space="preserve">20CDL02</t>
  </si>
  <si>
    <t xml:space="preserve">24681038</t>
  </si>
  <si>
    <t xml:space="preserve">Nguyễn Thị Mỹ Tiên</t>
  </si>
  <si>
    <t xml:space="preserve">24/01/2006</t>
  </si>
  <si>
    <t xml:space="preserve">087306001523</t>
  </si>
  <si>
    <t xml:space="preserve">8722137912</t>
  </si>
  <si>
    <t xml:space="preserve">20CFB01</t>
  </si>
  <si>
    <t xml:space="preserve">24635012</t>
  </si>
  <si>
    <t xml:space="preserve">Nguyễn Thị Bích Hồng</t>
  </si>
  <si>
    <t xml:space="preserve">10/04/2006</t>
  </si>
  <si>
    <t xml:space="preserve">056306005745</t>
  </si>
  <si>
    <t xml:space="preserve">5621002786</t>
  </si>
  <si>
    <t xml:space="preserve">24635027</t>
  </si>
  <si>
    <t xml:space="preserve">Võ Trần Kim Khuyên</t>
  </si>
  <si>
    <t xml:space="preserve">29/12/2006</t>
  </si>
  <si>
    <t xml:space="preserve">093306003958</t>
  </si>
  <si>
    <t xml:space="preserve">9320872063</t>
  </si>
  <si>
    <t xml:space="preserve">24635015</t>
  </si>
  <si>
    <t xml:space="preserve">Đinh Gia Trung</t>
  </si>
  <si>
    <t xml:space="preserve">05/01/2006</t>
  </si>
  <si>
    <t xml:space="preserve">052206005301</t>
  </si>
  <si>
    <t xml:space="preserve">5220583813</t>
  </si>
  <si>
    <t xml:space="preserve">20CFB02</t>
  </si>
  <si>
    <t xml:space="preserve">24635045</t>
  </si>
  <si>
    <t xml:space="preserve">Huỳnh Thị Thúy An</t>
  </si>
  <si>
    <t xml:space="preserve">25/06/2006</t>
  </si>
  <si>
    <t xml:space="preserve">072306004098</t>
  </si>
  <si>
    <t xml:space="preserve">7221374423</t>
  </si>
  <si>
    <t xml:space="preserve">24635052</t>
  </si>
  <si>
    <t xml:space="preserve">Ngô Thuý An</t>
  </si>
  <si>
    <t xml:space="preserve">26/06/2006</t>
  </si>
  <si>
    <t xml:space="preserve">080306006932</t>
  </si>
  <si>
    <t xml:space="preserve">8022475187</t>
  </si>
  <si>
    <t xml:space="preserve">24635032</t>
  </si>
  <si>
    <t xml:space="preserve">Lê Nguyễn Ngọc Hà</t>
  </si>
  <si>
    <t xml:space="preserve">29/11/2006</t>
  </si>
  <si>
    <t xml:space="preserve">058306004896</t>
  </si>
  <si>
    <t xml:space="preserve">5820495950</t>
  </si>
  <si>
    <t xml:space="preserve">24635060</t>
  </si>
  <si>
    <t xml:space="preserve">Lê Huỳnh Ly Ly</t>
  </si>
  <si>
    <t xml:space="preserve">20/11/2006</t>
  </si>
  <si>
    <t xml:space="preserve">082306017626</t>
  </si>
  <si>
    <t xml:space="preserve">7526527470</t>
  </si>
  <si>
    <t xml:space="preserve">24635037</t>
  </si>
  <si>
    <t xml:space="preserve">Bùi Ngọc My</t>
  </si>
  <si>
    <t xml:space="preserve">09/02/2006</t>
  </si>
  <si>
    <t xml:space="preserve">096306000533</t>
  </si>
  <si>
    <t xml:space="preserve">9621598331</t>
  </si>
  <si>
    <t xml:space="preserve">24635059</t>
  </si>
  <si>
    <t xml:space="preserve">Bùi Quỳnh Như</t>
  </si>
  <si>
    <t xml:space="preserve">19/09/2006</t>
  </si>
  <si>
    <t xml:space="preserve">083306000921</t>
  </si>
  <si>
    <t xml:space="preserve">8321683975</t>
  </si>
  <si>
    <t xml:space="preserve">24635033</t>
  </si>
  <si>
    <t xml:space="preserve">Nguyễn Thị Kim Thư</t>
  </si>
  <si>
    <t xml:space="preserve">04/07/2006</t>
  </si>
  <si>
    <t xml:space="preserve">080306002806</t>
  </si>
  <si>
    <t xml:space="preserve">8022667126</t>
  </si>
  <si>
    <t xml:space="preserve">24635046</t>
  </si>
  <si>
    <t xml:space="preserve">Nguyễn Thị Cẩm Tiên</t>
  </si>
  <si>
    <t xml:space="preserve">15/04/2006</t>
  </si>
  <si>
    <t xml:space="preserve">080306010652</t>
  </si>
  <si>
    <t xml:space="preserve">8023469952</t>
  </si>
  <si>
    <t xml:space="preserve">24635044</t>
  </si>
  <si>
    <t xml:space="preserve">Nguyễn Hoàng Yến Trân</t>
  </si>
  <si>
    <t xml:space="preserve">01/09/2006</t>
  </si>
  <si>
    <t xml:space="preserve">079306009034</t>
  </si>
  <si>
    <t xml:space="preserve">7936744114</t>
  </si>
  <si>
    <t xml:space="preserve">24635050</t>
  </si>
  <si>
    <t xml:space="preserve">Hoàng Yến Vy</t>
  </si>
  <si>
    <t xml:space="preserve">22/11/2004</t>
  </si>
  <si>
    <t xml:space="preserve">077304004184</t>
  </si>
  <si>
    <t xml:space="preserve">7721335644</t>
  </si>
  <si>
    <t xml:space="preserve">20CFB03</t>
  </si>
  <si>
    <t xml:space="preserve">24635088</t>
  </si>
  <si>
    <t xml:space="preserve">Nguyễn Thị Giang Anh</t>
  </si>
  <si>
    <t xml:space="preserve">02/09/2002</t>
  </si>
  <si>
    <t xml:space="preserve">066302013007</t>
  </si>
  <si>
    <t xml:space="preserve">6623330374</t>
  </si>
  <si>
    <t xml:space="preserve">24635080</t>
  </si>
  <si>
    <t xml:space="preserve">Phạm Ngọc Lan Anh</t>
  </si>
  <si>
    <t xml:space="preserve">03/12/2005</t>
  </si>
  <si>
    <t xml:space="preserve">001305008724</t>
  </si>
  <si>
    <t xml:space="preserve">7931717081</t>
  </si>
  <si>
    <t xml:space="preserve">24635070</t>
  </si>
  <si>
    <t xml:space="preserve">Lâm Thanh Huyền</t>
  </si>
  <si>
    <t xml:space="preserve">05/04/2006</t>
  </si>
  <si>
    <t xml:space="preserve">060306009762</t>
  </si>
  <si>
    <t xml:space="preserve">6021542717</t>
  </si>
  <si>
    <t xml:space="preserve">24635084</t>
  </si>
  <si>
    <t xml:space="preserve">Nguyễn Phi Long</t>
  </si>
  <si>
    <t xml:space="preserve">02/03/2006</t>
  </si>
  <si>
    <t xml:space="preserve">051206010806</t>
  </si>
  <si>
    <t xml:space="preserve">5121134577</t>
  </si>
  <si>
    <t xml:space="preserve">24635074</t>
  </si>
  <si>
    <t xml:space="preserve">Huỳnh Thái Trúc My</t>
  </si>
  <si>
    <t xml:space="preserve">23/03/2006</t>
  </si>
  <si>
    <t xml:space="preserve">079306011859</t>
  </si>
  <si>
    <t xml:space="preserve">7936198908</t>
  </si>
  <si>
    <t xml:space="preserve">24635086</t>
  </si>
  <si>
    <t xml:space="preserve">Hồ Tùng Nam</t>
  </si>
  <si>
    <t xml:space="preserve">17/09/2006</t>
  </si>
  <si>
    <t xml:space="preserve">066206004923</t>
  </si>
  <si>
    <t xml:space="preserve">6623964391</t>
  </si>
  <si>
    <t xml:space="preserve">24635076</t>
  </si>
  <si>
    <t xml:space="preserve">Nguyễn Thị Bích Ngọc</t>
  </si>
  <si>
    <t xml:space="preserve">04/12/2006</t>
  </si>
  <si>
    <t xml:space="preserve">036306020705</t>
  </si>
  <si>
    <t xml:space="preserve">7934252714</t>
  </si>
  <si>
    <t xml:space="preserve">24635078</t>
  </si>
  <si>
    <t xml:space="preserve">Trần Thị Bích Ngọc</t>
  </si>
  <si>
    <t xml:space="preserve">19/02/2006</t>
  </si>
  <si>
    <t xml:space="preserve">070306011368</t>
  </si>
  <si>
    <t xml:space="preserve">7021810592</t>
  </si>
  <si>
    <t xml:space="preserve">24635079</t>
  </si>
  <si>
    <t xml:space="preserve">Vũ Đào Anh Thư</t>
  </si>
  <si>
    <t xml:space="preserve">09/10/2006</t>
  </si>
  <si>
    <t xml:space="preserve">079306043246</t>
  </si>
  <si>
    <t xml:space="preserve">7932879069</t>
  </si>
  <si>
    <t xml:space="preserve">20CFB04</t>
  </si>
  <si>
    <t xml:space="preserve">24635108</t>
  </si>
  <si>
    <t xml:space="preserve">Nguyễn Thị Mỹ Duyên</t>
  </si>
  <si>
    <t xml:space="preserve">06/02/2006</t>
  </si>
  <si>
    <t xml:space="preserve">089306003747</t>
  </si>
  <si>
    <t xml:space="preserve">8923185026</t>
  </si>
  <si>
    <t xml:space="preserve">24635093</t>
  </si>
  <si>
    <t xml:space="preserve">Nguyễn Minh Hậu</t>
  </si>
  <si>
    <t xml:space="preserve">28/10/2006</t>
  </si>
  <si>
    <t xml:space="preserve">079206041483</t>
  </si>
  <si>
    <t xml:space="preserve">7938010764</t>
  </si>
  <si>
    <t xml:space="preserve">24635101</t>
  </si>
  <si>
    <t xml:space="preserve">Đỗ Thị Bích Loan</t>
  </si>
  <si>
    <t xml:space="preserve">13/05/2006</t>
  </si>
  <si>
    <t xml:space="preserve">066306011629</t>
  </si>
  <si>
    <t xml:space="preserve">7021749333</t>
  </si>
  <si>
    <t xml:space="preserve">24635098</t>
  </si>
  <si>
    <t xml:space="preserve">Đồng Kim Ngân</t>
  </si>
  <si>
    <t xml:space="preserve">23/04/2006</t>
  </si>
  <si>
    <t xml:space="preserve">080306001359</t>
  </si>
  <si>
    <t xml:space="preserve">8021640646</t>
  </si>
  <si>
    <t xml:space="preserve">24635106</t>
  </si>
  <si>
    <t xml:space="preserve">Lê Nguyễn Yến Nhi</t>
  </si>
  <si>
    <t xml:space="preserve">11/02/2006</t>
  </si>
  <si>
    <t xml:space="preserve">079306015451</t>
  </si>
  <si>
    <t xml:space="preserve">7932983010</t>
  </si>
  <si>
    <t xml:space="preserve">24635107</t>
  </si>
  <si>
    <t xml:space="preserve">Phạm Ngọc Phương Như</t>
  </si>
  <si>
    <t xml:space="preserve">28/06/2006</t>
  </si>
  <si>
    <t xml:space="preserve">075306019049</t>
  </si>
  <si>
    <t xml:space="preserve">7526067115</t>
  </si>
  <si>
    <t xml:space="preserve">24635113</t>
  </si>
  <si>
    <t xml:space="preserve">Nguyễn Lê Anh Thi</t>
  </si>
  <si>
    <t xml:space="preserve">23/07/2006</t>
  </si>
  <si>
    <t xml:space="preserve">082306010016</t>
  </si>
  <si>
    <t xml:space="preserve">8222485430</t>
  </si>
  <si>
    <t xml:space="preserve">24635114</t>
  </si>
  <si>
    <t xml:space="preserve">Nguyễn Lê Anh Thư</t>
  </si>
  <si>
    <t xml:space="preserve">082306005793</t>
  </si>
  <si>
    <t xml:space="preserve">8222485473</t>
  </si>
  <si>
    <t xml:space="preserve">20CFB05</t>
  </si>
  <si>
    <t xml:space="preserve">24635137</t>
  </si>
  <si>
    <t xml:space="preserve">Võ Ngọc Thuý Hằng</t>
  </si>
  <si>
    <t xml:space="preserve">30/07/2006</t>
  </si>
  <si>
    <t xml:space="preserve">079306014392</t>
  </si>
  <si>
    <t xml:space="preserve">7932523225</t>
  </si>
  <si>
    <t xml:space="preserve">24635139</t>
  </si>
  <si>
    <t xml:space="preserve">Nguyễn Thị Ngọc Huyền</t>
  </si>
  <si>
    <t xml:space="preserve">14/07/2006</t>
  </si>
  <si>
    <t xml:space="preserve">070306003312</t>
  </si>
  <si>
    <t xml:space="preserve">7021387354</t>
  </si>
  <si>
    <t xml:space="preserve">24635147</t>
  </si>
  <si>
    <t xml:space="preserve">Trần Thị Thúy Ngân</t>
  </si>
  <si>
    <t xml:space="preserve">01/08/2006</t>
  </si>
  <si>
    <t xml:space="preserve">082306011593</t>
  </si>
  <si>
    <t xml:space="preserve">8223180331</t>
  </si>
  <si>
    <t xml:space="preserve">24635128</t>
  </si>
  <si>
    <t xml:space="preserve">Võ Thị Yến Nhi</t>
  </si>
  <si>
    <t xml:space="preserve">03/03/2004</t>
  </si>
  <si>
    <t xml:space="preserve">052304005562</t>
  </si>
  <si>
    <t xml:space="preserve">6423119758</t>
  </si>
  <si>
    <t xml:space="preserve">24635140</t>
  </si>
  <si>
    <t xml:space="preserve">Nguyễn Thanh Thảo</t>
  </si>
  <si>
    <t xml:space="preserve">16/02/2006</t>
  </si>
  <si>
    <t xml:space="preserve">075306003428</t>
  </si>
  <si>
    <t xml:space="preserve">7526122166</t>
  </si>
  <si>
    <t xml:space="preserve">20CFB06</t>
  </si>
  <si>
    <t xml:space="preserve">24635170</t>
  </si>
  <si>
    <t xml:space="preserve">Nguyễn Vũ Phương Anh</t>
  </si>
  <si>
    <t xml:space="preserve">21/09/2006</t>
  </si>
  <si>
    <t xml:space="preserve">040306017054</t>
  </si>
  <si>
    <t xml:space="preserve">7525494021</t>
  </si>
  <si>
    <t xml:space="preserve">24635163</t>
  </si>
  <si>
    <t xml:space="preserve">Bùi Minh Đức</t>
  </si>
  <si>
    <t xml:space="preserve">09/08/2006</t>
  </si>
  <si>
    <t xml:space="preserve">079206010748</t>
  </si>
  <si>
    <t xml:space="preserve">7931000806</t>
  </si>
  <si>
    <t xml:space="preserve">24635161</t>
  </si>
  <si>
    <t xml:space="preserve">Trịnh Kiều Hân</t>
  </si>
  <si>
    <t xml:space="preserve">26/09/2006</t>
  </si>
  <si>
    <t xml:space="preserve">082306009911</t>
  </si>
  <si>
    <t xml:space="preserve">8223825702</t>
  </si>
  <si>
    <t xml:space="preserve">24635152</t>
  </si>
  <si>
    <t xml:space="preserve">Ngô Trần Quỳnh Như</t>
  </si>
  <si>
    <t xml:space="preserve">04/09/2006</t>
  </si>
  <si>
    <t xml:space="preserve">082306004207</t>
  </si>
  <si>
    <t xml:space="preserve">8222316677</t>
  </si>
  <si>
    <t xml:space="preserve">24635174</t>
  </si>
  <si>
    <t xml:space="preserve">Nguyễn Thị Diễm Trang</t>
  </si>
  <si>
    <t xml:space="preserve">26/11/2006</t>
  </si>
  <si>
    <t xml:space="preserve">082306015360</t>
  </si>
  <si>
    <t xml:space="preserve">8223826532</t>
  </si>
  <si>
    <t xml:space="preserve">20CFB07</t>
  </si>
  <si>
    <t xml:space="preserve">24635194</t>
  </si>
  <si>
    <t xml:space="preserve">Nguyễn Hồng Ân</t>
  </si>
  <si>
    <t xml:space="preserve">17/05/2006</t>
  </si>
  <si>
    <t xml:space="preserve">075306004139</t>
  </si>
  <si>
    <t xml:space="preserve">7930642643</t>
  </si>
  <si>
    <t xml:space="preserve">24635185</t>
  </si>
  <si>
    <t xml:space="preserve">Hoàng Ngọc Khánh Ngân</t>
  </si>
  <si>
    <t xml:space="preserve">13/02/2006</t>
  </si>
  <si>
    <t xml:space="preserve">066306010643</t>
  </si>
  <si>
    <t xml:space="preserve">6621953067</t>
  </si>
  <si>
    <t xml:space="preserve">24635195</t>
  </si>
  <si>
    <t xml:space="preserve">Nguyễn Đồng Lan Ngọc</t>
  </si>
  <si>
    <t xml:space="preserve">07/08/2006</t>
  </si>
  <si>
    <t xml:space="preserve">079306023806</t>
  </si>
  <si>
    <t xml:space="preserve">7931610021</t>
  </si>
  <si>
    <t xml:space="preserve">24635184</t>
  </si>
  <si>
    <t xml:space="preserve">Đinh Thị Yến Nhi</t>
  </si>
  <si>
    <t xml:space="preserve">20/10/2006</t>
  </si>
  <si>
    <t xml:space="preserve">093306002100</t>
  </si>
  <si>
    <t xml:space="preserve">9320858581</t>
  </si>
  <si>
    <t xml:space="preserve">20CFB08</t>
  </si>
  <si>
    <t xml:space="preserve">24635216</t>
  </si>
  <si>
    <t xml:space="preserve">Vũ Thị Cẩm Hương</t>
  </si>
  <si>
    <t xml:space="preserve">05/07/2006</t>
  </si>
  <si>
    <t xml:space="preserve">066306004922</t>
  </si>
  <si>
    <t xml:space="preserve">6622965635</t>
  </si>
  <si>
    <t xml:space="preserve">24635215</t>
  </si>
  <si>
    <t xml:space="preserve">Đặng Thị Yến Nhi</t>
  </si>
  <si>
    <t xml:space="preserve">20/06/2005</t>
  </si>
  <si>
    <t xml:space="preserve">079305045468</t>
  </si>
  <si>
    <t xml:space="preserve">7938024094</t>
  </si>
  <si>
    <t xml:space="preserve">20CIM01</t>
  </si>
  <si>
    <t xml:space="preserve">24651016</t>
  </si>
  <si>
    <t xml:space="preserve">Nguyễn Hên Hoài Kim Ngân</t>
  </si>
  <si>
    <t xml:space="preserve">13/03/2006</t>
  </si>
  <si>
    <t xml:space="preserve">080306006415</t>
  </si>
  <si>
    <t xml:space="preserve">8023326035</t>
  </si>
  <si>
    <t xml:space="preserve">24651029</t>
  </si>
  <si>
    <t xml:space="preserve">Nguyễn Thị Xuân Nghi</t>
  </si>
  <si>
    <t xml:space="preserve">22/11/2006</t>
  </si>
  <si>
    <t xml:space="preserve">075306016873</t>
  </si>
  <si>
    <t xml:space="preserve">7524008735</t>
  </si>
  <si>
    <t xml:space="preserve">24651022</t>
  </si>
  <si>
    <t xml:space="preserve">Trần Tuyết Nghi</t>
  </si>
  <si>
    <t xml:space="preserve">03/11/2006</t>
  </si>
  <si>
    <t xml:space="preserve">095306006035</t>
  </si>
  <si>
    <t xml:space="preserve">9522102070</t>
  </si>
  <si>
    <t xml:space="preserve">24651007</t>
  </si>
  <si>
    <t xml:space="preserve">Bùi Tấn Tài</t>
  </si>
  <si>
    <t xml:space="preserve">31/07/2006</t>
  </si>
  <si>
    <t xml:space="preserve">080206002232</t>
  </si>
  <si>
    <t xml:space="preserve">20CIT01</t>
  </si>
  <si>
    <t xml:space="preserve">24661013</t>
  </si>
  <si>
    <t xml:space="preserve">Nguyễn Thị Ngân</t>
  </si>
  <si>
    <t xml:space="preserve">10/11/2002</t>
  </si>
  <si>
    <t xml:space="preserve">087302004634</t>
  </si>
  <si>
    <t xml:space="preserve">8722671356</t>
  </si>
  <si>
    <t xml:space="preserve">20CIT02</t>
  </si>
  <si>
    <t xml:space="preserve">24661034</t>
  </si>
  <si>
    <t xml:space="preserve">Nguyễn Phạm Anh Thư</t>
  </si>
  <si>
    <t xml:space="preserve">20/03/2006</t>
  </si>
  <si>
    <t xml:space="preserve">079306009007</t>
  </si>
  <si>
    <t xml:space="preserve">7932612324</t>
  </si>
  <si>
    <t xml:space="preserve">20CIT03</t>
  </si>
  <si>
    <t xml:space="preserve">24661089</t>
  </si>
  <si>
    <t xml:space="preserve">Vũ Trọng Minh Châu</t>
  </si>
  <si>
    <t xml:space="preserve">07/11/2006</t>
  </si>
  <si>
    <t xml:space="preserve">077306001157</t>
  </si>
  <si>
    <t xml:space="preserve">7932765881</t>
  </si>
  <si>
    <t xml:space="preserve">24661085</t>
  </si>
  <si>
    <t xml:space="preserve">Lương Kim Hằng</t>
  </si>
  <si>
    <t xml:space="preserve">080306002919</t>
  </si>
  <si>
    <t xml:space="preserve">8022821373</t>
  </si>
  <si>
    <t xml:space="preserve">24661080</t>
  </si>
  <si>
    <t xml:space="preserve">Nguyễn Kim Phượng</t>
  </si>
  <si>
    <t xml:space="preserve">26/03/2006</t>
  </si>
  <si>
    <t xml:space="preserve">080306007305</t>
  </si>
  <si>
    <t xml:space="preserve">8022116055</t>
  </si>
  <si>
    <t xml:space="preserve">24661064</t>
  </si>
  <si>
    <t xml:space="preserve">Lê Bảo Trâm</t>
  </si>
  <si>
    <t xml:space="preserve">079306040241</t>
  </si>
  <si>
    <t xml:space="preserve">7935160821</t>
  </si>
  <si>
    <t xml:space="preserve">20CIT04</t>
  </si>
  <si>
    <t xml:space="preserve">24661095</t>
  </si>
  <si>
    <t xml:space="preserve">Nguyễn Thanh Quang</t>
  </si>
  <si>
    <t xml:space="preserve">11/05/2006</t>
  </si>
  <si>
    <t xml:space="preserve">066206019787</t>
  </si>
  <si>
    <t xml:space="preserve">5221669237</t>
  </si>
  <si>
    <t xml:space="preserve">24661108</t>
  </si>
  <si>
    <t xml:space="preserve">Trịnh Thị Thu Thảo</t>
  </si>
  <si>
    <t xml:space="preserve">25/09/2006</t>
  </si>
  <si>
    <t xml:space="preserve">068306009847</t>
  </si>
  <si>
    <t xml:space="preserve">6821624351</t>
  </si>
  <si>
    <t xml:space="preserve">20CKD01</t>
  </si>
  <si>
    <t xml:space="preserve">24611025</t>
  </si>
  <si>
    <t xml:space="preserve">Bùi Thị Thu Hà</t>
  </si>
  <si>
    <t xml:space="preserve">17/06/2006</t>
  </si>
  <si>
    <t xml:space="preserve">079306007921</t>
  </si>
  <si>
    <t xml:space="preserve">8023469910</t>
  </si>
  <si>
    <t xml:space="preserve">24611014</t>
  </si>
  <si>
    <t xml:space="preserve">Võ Tú Nhi</t>
  </si>
  <si>
    <t xml:space="preserve">06/04/2005</t>
  </si>
  <si>
    <t xml:space="preserve">087305003859</t>
  </si>
  <si>
    <t xml:space="preserve">8722899672</t>
  </si>
  <si>
    <t xml:space="preserve">24611005</t>
  </si>
  <si>
    <t xml:space="preserve">Ngô Ngọc Quỳnh Như</t>
  </si>
  <si>
    <t xml:space="preserve">02/04/2005</t>
  </si>
  <si>
    <t xml:space="preserve">092305000622</t>
  </si>
  <si>
    <t xml:space="preserve">9422983252</t>
  </si>
  <si>
    <t xml:space="preserve">24611011</t>
  </si>
  <si>
    <t xml:space="preserve">Phạm Ngọc Thanh Thuý</t>
  </si>
  <si>
    <t xml:space="preserve">27/09/2006</t>
  </si>
  <si>
    <t xml:space="preserve">075306008025</t>
  </si>
  <si>
    <t xml:space="preserve">7526122440</t>
  </si>
  <si>
    <t xml:space="preserve">24611029</t>
  </si>
  <si>
    <t xml:space="preserve">Huỳnh Trường Vinh</t>
  </si>
  <si>
    <t xml:space="preserve">07/03/2006</t>
  </si>
  <si>
    <t xml:space="preserve">075206022807</t>
  </si>
  <si>
    <t xml:space="preserve">7524026965</t>
  </si>
  <si>
    <t xml:space="preserve">24611013</t>
  </si>
  <si>
    <t xml:space="preserve">Ngô Lê Tường Vy</t>
  </si>
  <si>
    <t xml:space="preserve">23/04/2005</t>
  </si>
  <si>
    <t xml:space="preserve">075305000051</t>
  </si>
  <si>
    <t xml:space="preserve">7722178728</t>
  </si>
  <si>
    <t xml:space="preserve">20CKD02</t>
  </si>
  <si>
    <t xml:space="preserve">24611046</t>
  </si>
  <si>
    <t xml:space="preserve">Nguyễn Thị Kim Hằng</t>
  </si>
  <si>
    <t xml:space="preserve">18/08/2006</t>
  </si>
  <si>
    <t xml:space="preserve">080306011361</t>
  </si>
  <si>
    <t xml:space="preserve">8022906381</t>
  </si>
  <si>
    <t xml:space="preserve">24611043</t>
  </si>
  <si>
    <t xml:space="preserve">27/10/2006</t>
  </si>
  <si>
    <t xml:space="preserve">080306006558</t>
  </si>
  <si>
    <t xml:space="preserve">8022853356</t>
  </si>
  <si>
    <t xml:space="preserve">24611051</t>
  </si>
  <si>
    <t xml:space="preserve">Nguyễn Ngọc Thu Ngân</t>
  </si>
  <si>
    <t xml:space="preserve">29/08/2006</t>
  </si>
  <si>
    <t xml:space="preserve">083306003282</t>
  </si>
  <si>
    <t xml:space="preserve">8321897529</t>
  </si>
  <si>
    <t xml:space="preserve">24611045</t>
  </si>
  <si>
    <t xml:space="preserve">Phan Thị Quỳnh Như</t>
  </si>
  <si>
    <t xml:space="preserve">11/11/2006</t>
  </si>
  <si>
    <t xml:space="preserve">082306004227</t>
  </si>
  <si>
    <t xml:space="preserve">8023469963</t>
  </si>
  <si>
    <t xml:space="preserve">24611057</t>
  </si>
  <si>
    <t xml:space="preserve">Nguyễn Thị Hoài Phương</t>
  </si>
  <si>
    <t xml:space="preserve">31/08/2005</t>
  </si>
  <si>
    <t xml:space="preserve">096305001783</t>
  </si>
  <si>
    <t xml:space="preserve">7022090782</t>
  </si>
  <si>
    <t xml:space="preserve">24611055</t>
  </si>
  <si>
    <t xml:space="preserve">Ngô Ngọc Thảo Quỳnh</t>
  </si>
  <si>
    <t xml:space="preserve">11/03/2006</t>
  </si>
  <si>
    <t xml:space="preserve">082306002047</t>
  </si>
  <si>
    <t xml:space="preserve">8222414783</t>
  </si>
  <si>
    <t xml:space="preserve">24611053</t>
  </si>
  <si>
    <t xml:space="preserve">Nguyễn Thị Hoài Thương</t>
  </si>
  <si>
    <t xml:space="preserve">12/07/2006</t>
  </si>
  <si>
    <t xml:space="preserve">083306003400</t>
  </si>
  <si>
    <t xml:space="preserve">8322086612</t>
  </si>
  <si>
    <t xml:space="preserve">24611041</t>
  </si>
  <si>
    <t xml:space="preserve">Nguyễn Minh Tú</t>
  </si>
  <si>
    <t xml:space="preserve">072206001924</t>
  </si>
  <si>
    <t xml:space="preserve">7222539683</t>
  </si>
  <si>
    <t xml:space="preserve">24611056</t>
  </si>
  <si>
    <t xml:space="preserve">Ngô Tường Vy</t>
  </si>
  <si>
    <t xml:space="preserve">23/05/2006</t>
  </si>
  <si>
    <t xml:space="preserve">052306000056</t>
  </si>
  <si>
    <t xml:space="preserve">7934335322</t>
  </si>
  <si>
    <t xml:space="preserve">24611060</t>
  </si>
  <si>
    <t xml:space="preserve">Nguyễn Thị Kim Cương</t>
  </si>
  <si>
    <t xml:space="preserve">082306006098</t>
  </si>
  <si>
    <t xml:space="preserve">20CKD03</t>
  </si>
  <si>
    <t xml:space="preserve">24611084</t>
  </si>
  <si>
    <t xml:space="preserve">Đoàn Loan Châu</t>
  </si>
  <si>
    <t xml:space="preserve">03/05/2006</t>
  </si>
  <si>
    <t xml:space="preserve">056306000726</t>
  </si>
  <si>
    <t xml:space="preserve">5620508588</t>
  </si>
  <si>
    <t xml:space="preserve">24611090</t>
  </si>
  <si>
    <t xml:space="preserve">Phạm Thị Hương Giang</t>
  </si>
  <si>
    <t xml:space="preserve">09/11/2006</t>
  </si>
  <si>
    <t xml:space="preserve">066306004167</t>
  </si>
  <si>
    <t xml:space="preserve">6623388426</t>
  </si>
  <si>
    <t xml:space="preserve">24611065</t>
  </si>
  <si>
    <t xml:space="preserve">Lê Phước Hậu</t>
  </si>
  <si>
    <t xml:space="preserve">05/04/2003</t>
  </si>
  <si>
    <t xml:space="preserve">079203022663</t>
  </si>
  <si>
    <t xml:space="preserve">24611078</t>
  </si>
  <si>
    <t xml:space="preserve">Phạm Thị Thu Thức</t>
  </si>
  <si>
    <t xml:space="preserve">03/03/2006</t>
  </si>
  <si>
    <t xml:space="preserve">052306004819</t>
  </si>
  <si>
    <t xml:space="preserve">5221377839</t>
  </si>
  <si>
    <t xml:space="preserve">24611082</t>
  </si>
  <si>
    <t xml:space="preserve">Phạm Thị Tú Trinh</t>
  </si>
  <si>
    <t xml:space="preserve">075306011345</t>
  </si>
  <si>
    <t xml:space="preserve">7525667388</t>
  </si>
  <si>
    <t xml:space="preserve">24611067</t>
  </si>
  <si>
    <t xml:space="preserve">Phạm Thanh Trúc</t>
  </si>
  <si>
    <t xml:space="preserve">077306001164</t>
  </si>
  <si>
    <t xml:space="preserve">7722378821</t>
  </si>
  <si>
    <t xml:space="preserve">24611069</t>
  </si>
  <si>
    <t xml:space="preserve">Kản Quỳnh Mỹ Linh</t>
  </si>
  <si>
    <t xml:space="preserve">13/08/2006</t>
  </si>
  <si>
    <t xml:space="preserve">075306000616</t>
  </si>
  <si>
    <t xml:space="preserve">24611077</t>
  </si>
  <si>
    <t xml:space="preserve">Nguyễn Ngọc Hà Trân</t>
  </si>
  <si>
    <t xml:space="preserve">23/02/2006</t>
  </si>
  <si>
    <t xml:space="preserve">082306003381</t>
  </si>
  <si>
    <t xml:space="preserve">20CKD04</t>
  </si>
  <si>
    <t xml:space="preserve">24611114</t>
  </si>
  <si>
    <t xml:space="preserve">Nguyễn Thị Yến Ngọc</t>
  </si>
  <si>
    <t xml:space="preserve">051306004795</t>
  </si>
  <si>
    <t xml:space="preserve">5121066246</t>
  </si>
  <si>
    <t xml:space="preserve">24611109</t>
  </si>
  <si>
    <t xml:space="preserve">Lê Thị Bích Phương</t>
  </si>
  <si>
    <t xml:space="preserve">08/09/2006</t>
  </si>
  <si>
    <t xml:space="preserve">075306007867</t>
  </si>
  <si>
    <t xml:space="preserve">7524651279</t>
  </si>
  <si>
    <t xml:space="preserve">24611110</t>
  </si>
  <si>
    <t xml:space="preserve">Đặng Ngọc Như Quỳnh</t>
  </si>
  <si>
    <t xml:space="preserve">21/02/2006</t>
  </si>
  <si>
    <t xml:space="preserve">077306004742</t>
  </si>
  <si>
    <t xml:space="preserve">7721814089</t>
  </si>
  <si>
    <t xml:space="preserve">24611116</t>
  </si>
  <si>
    <t xml:space="preserve">Hồ Thu Thảo</t>
  </si>
  <si>
    <t xml:space="preserve">21/11/2006</t>
  </si>
  <si>
    <t xml:space="preserve">079306041886</t>
  </si>
  <si>
    <t xml:space="preserve">7932790920</t>
  </si>
  <si>
    <t xml:space="preserve">24611113</t>
  </si>
  <si>
    <t xml:space="preserve">Lê Minh Thư</t>
  </si>
  <si>
    <t xml:space="preserve">13/09/2006</t>
  </si>
  <si>
    <t xml:space="preserve">094306002875</t>
  </si>
  <si>
    <t xml:space="preserve">7934484212</t>
  </si>
  <si>
    <t xml:space="preserve">24611098</t>
  </si>
  <si>
    <t xml:space="preserve">Võ Ngọc Minh Thư</t>
  </si>
  <si>
    <t xml:space="preserve">083306003847</t>
  </si>
  <si>
    <t xml:space="preserve">8322767313</t>
  </si>
  <si>
    <t xml:space="preserve">24611106</t>
  </si>
  <si>
    <t xml:space="preserve">Huỳnh Thị Kim Thuận</t>
  </si>
  <si>
    <t xml:space="preserve">01/10/2006</t>
  </si>
  <si>
    <t xml:space="preserve">070306001967</t>
  </si>
  <si>
    <t xml:space="preserve">7021797475</t>
  </si>
  <si>
    <t xml:space="preserve">24611111</t>
  </si>
  <si>
    <t xml:space="preserve">Huỳnh Nguyễn Ngọc Trâm</t>
  </si>
  <si>
    <t xml:space="preserve">079306011159</t>
  </si>
  <si>
    <t xml:space="preserve">7937670188</t>
  </si>
  <si>
    <t xml:space="preserve">24611103</t>
  </si>
  <si>
    <t xml:space="preserve">Võ Thị Ngọc Trâm</t>
  </si>
  <si>
    <t xml:space="preserve">05/11/2006</t>
  </si>
  <si>
    <t xml:space="preserve">060306004314</t>
  </si>
  <si>
    <t xml:space="preserve">6020378943</t>
  </si>
  <si>
    <t xml:space="preserve">24611101</t>
  </si>
  <si>
    <t xml:space="preserve">Trần Ngọc Thuý Vy</t>
  </si>
  <si>
    <t xml:space="preserve">11/09/2006</t>
  </si>
  <si>
    <t xml:space="preserve">080306002779</t>
  </si>
  <si>
    <t xml:space="preserve">8022660001</t>
  </si>
  <si>
    <t xml:space="preserve">20CKD05</t>
  </si>
  <si>
    <t xml:space="preserve">24611134</t>
  </si>
  <si>
    <t xml:space="preserve">Đỗ Thị Ngọc Hà</t>
  </si>
  <si>
    <t xml:space="preserve">068306002268</t>
  </si>
  <si>
    <t xml:space="preserve">6823001757</t>
  </si>
  <si>
    <t xml:space="preserve">24611130</t>
  </si>
  <si>
    <t xml:space="preserve">Phạm Nhật Hào</t>
  </si>
  <si>
    <t xml:space="preserve">27/11/2006</t>
  </si>
  <si>
    <t xml:space="preserve">030206000292</t>
  </si>
  <si>
    <t xml:space="preserve">7929238557</t>
  </si>
  <si>
    <t xml:space="preserve">24611151</t>
  </si>
  <si>
    <t xml:space="preserve">Lê Ngọc Lam</t>
  </si>
  <si>
    <t xml:space="preserve">28/08/2006</t>
  </si>
  <si>
    <t xml:space="preserve">079306034605</t>
  </si>
  <si>
    <t xml:space="preserve">7934970377</t>
  </si>
  <si>
    <t xml:space="preserve">24611144</t>
  </si>
  <si>
    <t xml:space="preserve">Ôn Gia Ly</t>
  </si>
  <si>
    <t xml:space="preserve">17/03/2006</t>
  </si>
  <si>
    <t xml:space="preserve">082306015884</t>
  </si>
  <si>
    <t xml:space="preserve">7932624306</t>
  </si>
  <si>
    <t xml:space="preserve">24611137</t>
  </si>
  <si>
    <t xml:space="preserve">Nguyễn Ngọc Diễm My</t>
  </si>
  <si>
    <t xml:space="preserve">079306040128</t>
  </si>
  <si>
    <t xml:space="preserve">7936201246</t>
  </si>
  <si>
    <t xml:space="preserve">24611132</t>
  </si>
  <si>
    <t xml:space="preserve">Huỳnh Thanh Như Ngọc</t>
  </si>
  <si>
    <t xml:space="preserve">12/09/2004</t>
  </si>
  <si>
    <t xml:space="preserve">083304000590</t>
  </si>
  <si>
    <t xml:space="preserve">8021681621</t>
  </si>
  <si>
    <t xml:space="preserve">24611140</t>
  </si>
  <si>
    <t xml:space="preserve">Lê Nguyễn Hà Vỹ Như</t>
  </si>
  <si>
    <t xml:space="preserve">16/08/2006</t>
  </si>
  <si>
    <t xml:space="preserve">075306017009</t>
  </si>
  <si>
    <t xml:space="preserve">7524134605</t>
  </si>
  <si>
    <t xml:space="preserve">24611131</t>
  </si>
  <si>
    <t xml:space="preserve">Dương Thị Cẩm Tiên</t>
  </si>
  <si>
    <t xml:space="preserve">03/01/2005</t>
  </si>
  <si>
    <t xml:space="preserve">087305009909</t>
  </si>
  <si>
    <t xml:space="preserve">8721954318</t>
  </si>
  <si>
    <t xml:space="preserve">24611138</t>
  </si>
  <si>
    <t xml:space="preserve">Nguyễn Phạm Thảo Vy</t>
  </si>
  <si>
    <t xml:space="preserve">28/09/2003</t>
  </si>
  <si>
    <t xml:space="preserve">079303009733</t>
  </si>
  <si>
    <t xml:space="preserve">7938300270</t>
  </si>
  <si>
    <t xml:space="preserve">20CKD06</t>
  </si>
  <si>
    <t xml:space="preserve">24611174</t>
  </si>
  <si>
    <t xml:space="preserve">Nguyễn Huỳnh Duy Khang</t>
  </si>
  <si>
    <t xml:space="preserve">09/01/2006</t>
  </si>
  <si>
    <t xml:space="preserve">080206005651</t>
  </si>
  <si>
    <t xml:space="preserve">8023316477</t>
  </si>
  <si>
    <t xml:space="preserve">24611167</t>
  </si>
  <si>
    <t xml:space="preserve">Bùi Thị Thanh Ngân</t>
  </si>
  <si>
    <t xml:space="preserve">04/04/2005</t>
  </si>
  <si>
    <t xml:space="preserve">093305010035</t>
  </si>
  <si>
    <t xml:space="preserve">7424476869</t>
  </si>
  <si>
    <t xml:space="preserve">24611175</t>
  </si>
  <si>
    <t xml:space="preserve">Trần Phan Yến Nhi</t>
  </si>
  <si>
    <t xml:space="preserve">01/05/2006</t>
  </si>
  <si>
    <t xml:space="preserve">079306036339</t>
  </si>
  <si>
    <t xml:space="preserve">8322591619</t>
  </si>
  <si>
    <t xml:space="preserve">24611165</t>
  </si>
  <si>
    <t xml:space="preserve">Nguyễn Lê Quỳnh Như</t>
  </si>
  <si>
    <t xml:space="preserve">038306000571</t>
  </si>
  <si>
    <t xml:space="preserve">7937814010</t>
  </si>
  <si>
    <t xml:space="preserve">24611154</t>
  </si>
  <si>
    <t xml:space="preserve">Nguyễn Thành Tấn Phát</t>
  </si>
  <si>
    <t xml:space="preserve">23/11/2006</t>
  </si>
  <si>
    <t xml:space="preserve">082206017856</t>
  </si>
  <si>
    <t xml:space="preserve">8222985517</t>
  </si>
  <si>
    <t xml:space="preserve">24611170</t>
  </si>
  <si>
    <t xml:space="preserve">Dương Mỹ Phụng</t>
  </si>
  <si>
    <t xml:space="preserve">11/12/2006</t>
  </si>
  <si>
    <t xml:space="preserve">079306041290</t>
  </si>
  <si>
    <t xml:space="preserve">7933350831</t>
  </si>
  <si>
    <t xml:space="preserve">20CKD07</t>
  </si>
  <si>
    <t xml:space="preserve">24611193</t>
  </si>
  <si>
    <t xml:space="preserve">Lê Thị Dung</t>
  </si>
  <si>
    <t xml:space="preserve">051306010928</t>
  </si>
  <si>
    <t xml:space="preserve">5120578963</t>
  </si>
  <si>
    <t xml:space="preserve">24611194</t>
  </si>
  <si>
    <t xml:space="preserve">Lê Thị Kim Luyến</t>
  </si>
  <si>
    <t xml:space="preserve">20/02/2006</t>
  </si>
  <si>
    <t xml:space="preserve">064306010012</t>
  </si>
  <si>
    <t xml:space="preserve">6423090053</t>
  </si>
  <si>
    <t xml:space="preserve">24611197</t>
  </si>
  <si>
    <t xml:space="preserve">Nguyễn Thị Trà My</t>
  </si>
  <si>
    <t xml:space="preserve">01/02/2005</t>
  </si>
  <si>
    <t xml:space="preserve">070305003818</t>
  </si>
  <si>
    <t xml:space="preserve">7021801071</t>
  </si>
  <si>
    <t xml:space="preserve">24611189</t>
  </si>
  <si>
    <t xml:space="preserve">Nguyễn Thị Ánh Ngọc</t>
  </si>
  <si>
    <t xml:space="preserve">20/04/2006</t>
  </si>
  <si>
    <t xml:space="preserve">087306001650</t>
  </si>
  <si>
    <t xml:space="preserve">8722172803</t>
  </si>
  <si>
    <t xml:space="preserve">24611204</t>
  </si>
  <si>
    <t xml:space="preserve">Cao Võ Ngọc Như</t>
  </si>
  <si>
    <t xml:space="preserve">06/08/2006</t>
  </si>
  <si>
    <t xml:space="preserve">079306043319</t>
  </si>
  <si>
    <t xml:space="preserve">7937246034</t>
  </si>
  <si>
    <t xml:space="preserve">24611211</t>
  </si>
  <si>
    <t xml:space="preserve">Hồ Thị Cẩm Như</t>
  </si>
  <si>
    <t xml:space="preserve">11/04/2006</t>
  </si>
  <si>
    <t xml:space="preserve">082306010316</t>
  </si>
  <si>
    <t xml:space="preserve">8222001987</t>
  </si>
  <si>
    <t xml:space="preserve">24611196</t>
  </si>
  <si>
    <t xml:space="preserve">Trần Đức Phương</t>
  </si>
  <si>
    <t xml:space="preserve">079206024516</t>
  </si>
  <si>
    <t xml:space="preserve">7929972195</t>
  </si>
  <si>
    <t xml:space="preserve">24611190</t>
  </si>
  <si>
    <t xml:space="preserve">Nguyễn Thị Thảo</t>
  </si>
  <si>
    <t xml:space="preserve">02/01/2006</t>
  </si>
  <si>
    <t xml:space="preserve">062306006035</t>
  </si>
  <si>
    <t xml:space="preserve">6221315365</t>
  </si>
  <si>
    <t xml:space="preserve">20CKD08</t>
  </si>
  <si>
    <t xml:space="preserve">24611218</t>
  </si>
  <si>
    <t xml:space="preserve">Chung Diệu Dinh</t>
  </si>
  <si>
    <t xml:space="preserve">02/01/2002</t>
  </si>
  <si>
    <t xml:space="preserve">079202000795</t>
  </si>
  <si>
    <t xml:space="preserve">7933479731</t>
  </si>
  <si>
    <t xml:space="preserve">20CKR01</t>
  </si>
  <si>
    <t xml:space="preserve">24622025</t>
  </si>
  <si>
    <t xml:space="preserve">Danh Ngọc Giàu</t>
  </si>
  <si>
    <t xml:space="preserve">01/01/2003</t>
  </si>
  <si>
    <t xml:space="preserve">096303011699</t>
  </si>
  <si>
    <t xml:space="preserve">7933890852</t>
  </si>
  <si>
    <t xml:space="preserve">24622008</t>
  </si>
  <si>
    <t xml:space="preserve">Ông Gia Hào</t>
  </si>
  <si>
    <t xml:space="preserve">21/09/2004</t>
  </si>
  <si>
    <t xml:space="preserve">096204003795</t>
  </si>
  <si>
    <t xml:space="preserve">9622278765</t>
  </si>
  <si>
    <t xml:space="preserve">24622016</t>
  </si>
  <si>
    <t xml:space="preserve">Nguyễn Huỳnh Như</t>
  </si>
  <si>
    <t xml:space="preserve">08/03/2006</t>
  </si>
  <si>
    <t xml:space="preserve">075306011788</t>
  </si>
  <si>
    <t xml:space="preserve">7525181533</t>
  </si>
  <si>
    <t xml:space="preserve">24622004</t>
  </si>
  <si>
    <t xml:space="preserve">Trần Thị Oanh</t>
  </si>
  <si>
    <t xml:space="preserve">12/03/1995</t>
  </si>
  <si>
    <t xml:space="preserve">077195004181</t>
  </si>
  <si>
    <t xml:space="preserve">7722689710</t>
  </si>
  <si>
    <t xml:space="preserve">24622028</t>
  </si>
  <si>
    <t xml:space="preserve">Bùi Thị Kim Thả</t>
  </si>
  <si>
    <t xml:space="preserve">25/02/2006</t>
  </si>
  <si>
    <t xml:space="preserve">060306014313</t>
  </si>
  <si>
    <t xml:space="preserve">5820061786</t>
  </si>
  <si>
    <t xml:space="preserve">24622009</t>
  </si>
  <si>
    <t xml:space="preserve">Lê Thị Tiên Tiên</t>
  </si>
  <si>
    <t xml:space="preserve">15/08/2003</t>
  </si>
  <si>
    <t xml:space="preserve">083303005951</t>
  </si>
  <si>
    <t xml:space="preserve">7934107135</t>
  </si>
  <si>
    <t xml:space="preserve">24622027</t>
  </si>
  <si>
    <t xml:space="preserve">Đỗ Thị Thùy Trang</t>
  </si>
  <si>
    <t xml:space="preserve">10/01/2004</t>
  </si>
  <si>
    <t xml:space="preserve">079304023465</t>
  </si>
  <si>
    <t xml:space="preserve">7936290686</t>
  </si>
  <si>
    <t xml:space="preserve">24622007</t>
  </si>
  <si>
    <t xml:space="preserve">Nguyễn Hồng Trinh</t>
  </si>
  <si>
    <t xml:space="preserve">16/10/2001</t>
  </si>
  <si>
    <t xml:space="preserve">060301013369</t>
  </si>
  <si>
    <t xml:space="preserve">6021323877</t>
  </si>
  <si>
    <t xml:space="preserve">20CKR02</t>
  </si>
  <si>
    <t xml:space="preserve">24622049</t>
  </si>
  <si>
    <t xml:space="preserve">Trần Hoàng Anh</t>
  </si>
  <si>
    <t xml:space="preserve">060306005641</t>
  </si>
  <si>
    <t xml:space="preserve">6020246225</t>
  </si>
  <si>
    <t xml:space="preserve">24622034</t>
  </si>
  <si>
    <t xml:space="preserve">Hoàng Kim Chi</t>
  </si>
  <si>
    <t xml:space="preserve">16/10/2006</t>
  </si>
  <si>
    <t xml:space="preserve">066306002947</t>
  </si>
  <si>
    <t xml:space="preserve">6623353759</t>
  </si>
  <si>
    <t xml:space="preserve">24622045</t>
  </si>
  <si>
    <t xml:space="preserve">Nguyễn Thị Hướng Dương</t>
  </si>
  <si>
    <t xml:space="preserve">06/12/2006</t>
  </si>
  <si>
    <t xml:space="preserve">089306011171</t>
  </si>
  <si>
    <t xml:space="preserve">8924526362</t>
  </si>
  <si>
    <t xml:space="preserve">24622047</t>
  </si>
  <si>
    <t xml:space="preserve">Trần Nguyễn Mỹ Nga</t>
  </si>
  <si>
    <t xml:space="preserve">079306011421</t>
  </si>
  <si>
    <t xml:space="preserve">7935693821</t>
  </si>
  <si>
    <t xml:space="preserve">24622031</t>
  </si>
  <si>
    <t xml:space="preserve">Lê Bùi Huệ Như</t>
  </si>
  <si>
    <t xml:space="preserve">10/06/2006</t>
  </si>
  <si>
    <t xml:space="preserve">096306009302</t>
  </si>
  <si>
    <t xml:space="preserve">9622326276</t>
  </si>
  <si>
    <t xml:space="preserve">24622052</t>
  </si>
  <si>
    <t xml:space="preserve">Nguyễn Phương Quỳnh</t>
  </si>
  <si>
    <t xml:space="preserve">05/06/2006</t>
  </si>
  <si>
    <t xml:space="preserve">083306008637</t>
  </si>
  <si>
    <t xml:space="preserve">8322413168</t>
  </si>
  <si>
    <t xml:space="preserve">20CKR03</t>
  </si>
  <si>
    <t xml:space="preserve">24622081</t>
  </si>
  <si>
    <t xml:space="preserve">Võ Thị Thúy An</t>
  </si>
  <si>
    <t xml:space="preserve">072306007200</t>
  </si>
  <si>
    <t xml:space="preserve">7222230433</t>
  </si>
  <si>
    <t xml:space="preserve">24622070</t>
  </si>
  <si>
    <t xml:space="preserve">Nguyễn Kim Ngọc Ánh</t>
  </si>
  <si>
    <t xml:space="preserve">14/11/2006</t>
  </si>
  <si>
    <t xml:space="preserve">091306016351</t>
  </si>
  <si>
    <t xml:space="preserve">9121949966</t>
  </si>
  <si>
    <t xml:space="preserve">24622085</t>
  </si>
  <si>
    <t xml:space="preserve">Nguyễn Gia Hân</t>
  </si>
  <si>
    <t xml:space="preserve">079306044242</t>
  </si>
  <si>
    <t xml:space="preserve">7938256538</t>
  </si>
  <si>
    <t xml:space="preserve">24622069</t>
  </si>
  <si>
    <t xml:space="preserve">Lê Thị Thơm</t>
  </si>
  <si>
    <t xml:space="preserve">04/02/2006</t>
  </si>
  <si>
    <t xml:space="preserve">079306027327</t>
  </si>
  <si>
    <t xml:space="preserve">7936027806</t>
  </si>
  <si>
    <t xml:space="preserve">24622073</t>
  </si>
  <si>
    <t xml:space="preserve">Nguyễn Thị Minh Thư</t>
  </si>
  <si>
    <t xml:space="preserve">13/10/2006</t>
  </si>
  <si>
    <t xml:space="preserve">060306010560</t>
  </si>
  <si>
    <t xml:space="preserve">6020221678</t>
  </si>
  <si>
    <t xml:space="preserve">20CKR04</t>
  </si>
  <si>
    <t xml:space="preserve">24622096</t>
  </si>
  <si>
    <t xml:space="preserve">Trương Bảo Ân</t>
  </si>
  <si>
    <t xml:space="preserve">29/01/2006</t>
  </si>
  <si>
    <t xml:space="preserve">079206013277</t>
  </si>
  <si>
    <t xml:space="preserve">7933484545</t>
  </si>
  <si>
    <t xml:space="preserve">24622092</t>
  </si>
  <si>
    <t xml:space="preserve">Hồ Thị Thu Thúy</t>
  </si>
  <si>
    <t xml:space="preserve">10/02/2004</t>
  </si>
  <si>
    <t xml:space="preserve">049304007501</t>
  </si>
  <si>
    <t xml:space="preserve">4920941165</t>
  </si>
  <si>
    <t xml:space="preserve">20CKS01</t>
  </si>
  <si>
    <t xml:space="preserve">24682016</t>
  </si>
  <si>
    <t xml:space="preserve">Giang Bảo Nhi</t>
  </si>
  <si>
    <t xml:space="preserve">13/12/2006</t>
  </si>
  <si>
    <t xml:space="preserve">079306034165</t>
  </si>
  <si>
    <t xml:space="preserve">7932384664</t>
  </si>
  <si>
    <t xml:space="preserve">24682029</t>
  </si>
  <si>
    <t xml:space="preserve">Tăng Minh Sang</t>
  </si>
  <si>
    <t xml:space="preserve">079206017505</t>
  </si>
  <si>
    <t xml:space="preserve">7938212405</t>
  </si>
  <si>
    <t xml:space="preserve">24682024</t>
  </si>
  <si>
    <t xml:space="preserve">16/11/2006</t>
  </si>
  <si>
    <t xml:space="preserve">083306010999</t>
  </si>
  <si>
    <t xml:space="preserve">8322837421</t>
  </si>
  <si>
    <t xml:space="preserve">20CKS02</t>
  </si>
  <si>
    <t xml:space="preserve">24682060</t>
  </si>
  <si>
    <t xml:space="preserve">Đặng Tuấn Anh</t>
  </si>
  <si>
    <t xml:space="preserve">22/06/2006</t>
  </si>
  <si>
    <t xml:space="preserve">079206031043</t>
  </si>
  <si>
    <t xml:space="preserve">7931143083</t>
  </si>
  <si>
    <t xml:space="preserve">24682048</t>
  </si>
  <si>
    <t xml:space="preserve">Lê Chí Công</t>
  </si>
  <si>
    <t xml:space="preserve">082206008219</t>
  </si>
  <si>
    <t xml:space="preserve">8223013086</t>
  </si>
  <si>
    <t xml:space="preserve">24682058</t>
  </si>
  <si>
    <t xml:space="preserve">Dương Thị Ngọc Hiền</t>
  </si>
  <si>
    <t xml:space="preserve">052306002398</t>
  </si>
  <si>
    <t xml:space="preserve">5221335698</t>
  </si>
  <si>
    <t xml:space="preserve">24682039</t>
  </si>
  <si>
    <t xml:space="preserve">Nguyễn Thị Trúc Linh</t>
  </si>
  <si>
    <t xml:space="preserve">10/01/2006</t>
  </si>
  <si>
    <t xml:space="preserve">067306008010</t>
  </si>
  <si>
    <t xml:space="preserve">5121514814</t>
  </si>
  <si>
    <t xml:space="preserve">24682034</t>
  </si>
  <si>
    <t xml:space="preserve">Đặng Thảo Nguyên</t>
  </si>
  <si>
    <t xml:space="preserve">02/10/2006</t>
  </si>
  <si>
    <t xml:space="preserve">089306004389</t>
  </si>
  <si>
    <t xml:space="preserve">8924466478</t>
  </si>
  <si>
    <t xml:space="preserve">24682054</t>
  </si>
  <si>
    <t xml:space="preserve">Phan Nguyễn Hoàng Thiện</t>
  </si>
  <si>
    <t xml:space="preserve">10/08/2006</t>
  </si>
  <si>
    <t xml:space="preserve">082206003187</t>
  </si>
  <si>
    <t xml:space="preserve">7933092209</t>
  </si>
  <si>
    <t xml:space="preserve">24682047</t>
  </si>
  <si>
    <t xml:space="preserve">Nguyễn Tống Bích Thư</t>
  </si>
  <si>
    <t xml:space="preserve">07/05/2006</t>
  </si>
  <si>
    <t xml:space="preserve">082306002963</t>
  </si>
  <si>
    <t xml:space="preserve">8221978278</t>
  </si>
  <si>
    <t xml:space="preserve">20CKS03</t>
  </si>
  <si>
    <t xml:space="preserve">24682070</t>
  </si>
  <si>
    <t xml:space="preserve">075306010939</t>
  </si>
  <si>
    <t xml:space="preserve">7525638777</t>
  </si>
  <si>
    <t xml:space="preserve">24682068</t>
  </si>
  <si>
    <t xml:space="preserve">Bùi Thị Kim Ngân</t>
  </si>
  <si>
    <t xml:space="preserve">21/07/2006</t>
  </si>
  <si>
    <t xml:space="preserve">077306007498</t>
  </si>
  <si>
    <t xml:space="preserve">6020912873</t>
  </si>
  <si>
    <t xml:space="preserve">24682077</t>
  </si>
  <si>
    <t xml:space="preserve">Phạm Thị Ánh Ngọc</t>
  </si>
  <si>
    <t xml:space="preserve">09/09/2006</t>
  </si>
  <si>
    <t xml:space="preserve">075306002652</t>
  </si>
  <si>
    <t xml:space="preserve">7021784076</t>
  </si>
  <si>
    <t xml:space="preserve">24682064</t>
  </si>
  <si>
    <t xml:space="preserve">Ngô Hoàng Anh Thư</t>
  </si>
  <si>
    <t xml:space="preserve">27/06/2006</t>
  </si>
  <si>
    <t xml:space="preserve">082306001818</t>
  </si>
  <si>
    <t xml:space="preserve">8223295630</t>
  </si>
  <si>
    <t xml:space="preserve">24682067</t>
  </si>
  <si>
    <t xml:space="preserve">05/02/2006</t>
  </si>
  <si>
    <t xml:space="preserve">072306008768</t>
  </si>
  <si>
    <t xml:space="preserve">7221869943</t>
  </si>
  <si>
    <t xml:space="preserve">24682061</t>
  </si>
  <si>
    <t xml:space="preserve">Nguyễn Phạm Hoàng Yến</t>
  </si>
  <si>
    <t xml:space="preserve">075306002265</t>
  </si>
  <si>
    <t xml:space="preserve">7525934897</t>
  </si>
  <si>
    <t xml:space="preserve">20CKS04</t>
  </si>
  <si>
    <t xml:space="preserve">24682094</t>
  </si>
  <si>
    <t xml:space="preserve">Huỳnh Thị Mỹ Linh</t>
  </si>
  <si>
    <t xml:space="preserve">079306020180</t>
  </si>
  <si>
    <t xml:space="preserve">7936118189</t>
  </si>
  <si>
    <t xml:space="preserve">24682096</t>
  </si>
  <si>
    <t xml:space="preserve">Nguyễn Thị Bảo Ngọc</t>
  </si>
  <si>
    <t xml:space="preserve">22/12/2006</t>
  </si>
  <si>
    <t xml:space="preserve">079306031127</t>
  </si>
  <si>
    <t xml:space="preserve">7936092555</t>
  </si>
  <si>
    <t xml:space="preserve">24682092</t>
  </si>
  <si>
    <t xml:space="preserve">Hàng Bảo Nguyên</t>
  </si>
  <si>
    <t xml:space="preserve">26/10/2005</t>
  </si>
  <si>
    <t xml:space="preserve">060205005735</t>
  </si>
  <si>
    <t xml:space="preserve">6020029718</t>
  </si>
  <si>
    <t xml:space="preserve">24682110</t>
  </si>
  <si>
    <t xml:space="preserve">Phạm Thị Huyền Trân</t>
  </si>
  <si>
    <t xml:space="preserve">28/02/2006</t>
  </si>
  <si>
    <t xml:space="preserve">080306014224</t>
  </si>
  <si>
    <t xml:space="preserve">8023252991</t>
  </si>
  <si>
    <t xml:space="preserve">24682112</t>
  </si>
  <si>
    <t xml:space="preserve">Phan Bảo Trân</t>
  </si>
  <si>
    <t xml:space="preserve">30/12/2006</t>
  </si>
  <si>
    <t xml:space="preserve">083306012592</t>
  </si>
  <si>
    <t xml:space="preserve">7932531933</t>
  </si>
  <si>
    <t xml:space="preserve">20CKS05</t>
  </si>
  <si>
    <t xml:space="preserve">24682126</t>
  </si>
  <si>
    <t xml:space="preserve">Nguyễn Tấn Tài</t>
  </si>
  <si>
    <t xml:space="preserve">075206005226</t>
  </si>
  <si>
    <t xml:space="preserve">7525855074</t>
  </si>
  <si>
    <t xml:space="preserve">24682146</t>
  </si>
  <si>
    <t xml:space="preserve">Nguyễn Minh Tiến</t>
  </si>
  <si>
    <t xml:space="preserve">27/03/2005</t>
  </si>
  <si>
    <t xml:space="preserve">080205010122</t>
  </si>
  <si>
    <t xml:space="preserve">7934074009</t>
  </si>
  <si>
    <t xml:space="preserve">24682143</t>
  </si>
  <si>
    <t xml:space="preserve">Trần Thị Thanh Tú</t>
  </si>
  <si>
    <t xml:space="preserve">03/09/2005</t>
  </si>
  <si>
    <t xml:space="preserve">083305008844</t>
  </si>
  <si>
    <t xml:space="preserve">8321398201</t>
  </si>
  <si>
    <t xml:space="preserve">24682124</t>
  </si>
  <si>
    <t xml:space="preserve">Nguyễn Thị Bích Viên</t>
  </si>
  <si>
    <t xml:space="preserve">04/06/2006</t>
  </si>
  <si>
    <t xml:space="preserve">060306010499</t>
  </si>
  <si>
    <t xml:space="preserve">6020109150</t>
  </si>
  <si>
    <t xml:space="preserve">20CKS06</t>
  </si>
  <si>
    <t xml:space="preserve">24682154</t>
  </si>
  <si>
    <t xml:space="preserve">Đỗ Thị Phương Thảo</t>
  </si>
  <si>
    <t xml:space="preserve">26/05/2004</t>
  </si>
  <si>
    <t xml:space="preserve">001304007708</t>
  </si>
  <si>
    <t xml:space="preserve">0123194305</t>
  </si>
  <si>
    <t xml:space="preserve">20CKT01</t>
  </si>
  <si>
    <t xml:space="preserve">24631008</t>
  </si>
  <si>
    <t xml:space="preserve">05/02/2004</t>
  </si>
  <si>
    <t xml:space="preserve">001304001992</t>
  </si>
  <si>
    <t xml:space="preserve">7939356711</t>
  </si>
  <si>
    <t xml:space="preserve">24631248</t>
  </si>
  <si>
    <t xml:space="preserve">Võ Ngọc Minh Châu</t>
  </si>
  <si>
    <t xml:space="preserve">079306030720</t>
  </si>
  <si>
    <t xml:space="preserve">7935560467</t>
  </si>
  <si>
    <t xml:space="preserve">24631026</t>
  </si>
  <si>
    <t xml:space="preserve">Mai Huỳnh Hoa</t>
  </si>
  <si>
    <t xml:space="preserve">15/12/2003</t>
  </si>
  <si>
    <t xml:space="preserve">089303013802</t>
  </si>
  <si>
    <t xml:space="preserve">24631253</t>
  </si>
  <si>
    <t xml:space="preserve">Nguyễn Thị Thanh Ngân</t>
  </si>
  <si>
    <t xml:space="preserve">079306006964</t>
  </si>
  <si>
    <t xml:space="preserve">7937996856</t>
  </si>
  <si>
    <t xml:space="preserve">24631252</t>
  </si>
  <si>
    <t xml:space="preserve">Nguyễn Phạm Quỳnh Như</t>
  </si>
  <si>
    <t xml:space="preserve">082306006731</t>
  </si>
  <si>
    <t xml:space="preserve">8222028335</t>
  </si>
  <si>
    <t xml:space="preserve">24631247</t>
  </si>
  <si>
    <t xml:space="preserve">Huỳnh Tuyết Nhung</t>
  </si>
  <si>
    <t xml:space="preserve">29/06/2006</t>
  </si>
  <si>
    <t xml:space="preserve">086306010562</t>
  </si>
  <si>
    <t xml:space="preserve">7939639802</t>
  </si>
  <si>
    <t xml:space="preserve">24631021</t>
  </si>
  <si>
    <t xml:space="preserve">Lê Thị Diễm Phúc</t>
  </si>
  <si>
    <t xml:space="preserve">05/01/2005</t>
  </si>
  <si>
    <t xml:space="preserve">080305016065</t>
  </si>
  <si>
    <t xml:space="preserve">8021852563</t>
  </si>
  <si>
    <t xml:space="preserve">24631001</t>
  </si>
  <si>
    <t xml:space="preserve">Nguyễn Tấn Thành</t>
  </si>
  <si>
    <t xml:space="preserve">25/01/2003</t>
  </si>
  <si>
    <t xml:space="preserve">089203016507</t>
  </si>
  <si>
    <t xml:space="preserve">8923565292</t>
  </si>
  <si>
    <t xml:space="preserve">24631030</t>
  </si>
  <si>
    <t xml:space="preserve">Huỳnh Lê Ánh Trinh</t>
  </si>
  <si>
    <t xml:space="preserve">01/06/2006</t>
  </si>
  <si>
    <t xml:space="preserve">087306000189</t>
  </si>
  <si>
    <t xml:space="preserve">8721981008</t>
  </si>
  <si>
    <t xml:space="preserve">24631012</t>
  </si>
  <si>
    <t xml:space="preserve">Trần Thanh Vy</t>
  </si>
  <si>
    <t xml:space="preserve">24/10/2006</t>
  </si>
  <si>
    <t xml:space="preserve">080306000541</t>
  </si>
  <si>
    <t xml:space="preserve">8023211810</t>
  </si>
  <si>
    <t xml:space="preserve">20CKT02</t>
  </si>
  <si>
    <t xml:space="preserve">24631034</t>
  </si>
  <si>
    <t xml:space="preserve">Huỳnh Hoa Châu</t>
  </si>
  <si>
    <t xml:space="preserve">28/03/2005</t>
  </si>
  <si>
    <t xml:space="preserve">079305014265</t>
  </si>
  <si>
    <t xml:space="preserve">7935349660</t>
  </si>
  <si>
    <t xml:space="preserve">24631258</t>
  </si>
  <si>
    <t xml:space="preserve">Lê Vũ Nhựt Duyên</t>
  </si>
  <si>
    <t xml:space="preserve">079306032891</t>
  </si>
  <si>
    <t xml:space="preserve">7936110116</t>
  </si>
  <si>
    <t xml:space="preserve">24631257</t>
  </si>
  <si>
    <t xml:space="preserve">Nguyễn Ngọc Mỹ Duyên</t>
  </si>
  <si>
    <t xml:space="preserve">082306014201</t>
  </si>
  <si>
    <t xml:space="preserve">8223010129</t>
  </si>
  <si>
    <t xml:space="preserve">24631048</t>
  </si>
  <si>
    <t xml:space="preserve">Nguyễn Thị Thúy Hằng</t>
  </si>
  <si>
    <t xml:space="preserve">075306020964</t>
  </si>
  <si>
    <t xml:space="preserve">7525229922</t>
  </si>
  <si>
    <t xml:space="preserve">24631043</t>
  </si>
  <si>
    <t xml:space="preserve">Mai Thị Thùy Linh</t>
  </si>
  <si>
    <t xml:space="preserve">080306002733</t>
  </si>
  <si>
    <t xml:space="preserve">8022599850</t>
  </si>
  <si>
    <t xml:space="preserve">24631056</t>
  </si>
  <si>
    <t xml:space="preserve">Trần Mỹ Nguyên</t>
  </si>
  <si>
    <t xml:space="preserve">19/04/2006</t>
  </si>
  <si>
    <t xml:space="preserve">080306014563</t>
  </si>
  <si>
    <t xml:space="preserve">8021906987</t>
  </si>
  <si>
    <t xml:space="preserve">24631055</t>
  </si>
  <si>
    <t xml:space="preserve">Nguyễn Thị Thu Nguyệt</t>
  </si>
  <si>
    <t xml:space="preserve">082306002509</t>
  </si>
  <si>
    <t xml:space="preserve">8223289690</t>
  </si>
  <si>
    <t xml:space="preserve">24631044</t>
  </si>
  <si>
    <t xml:space="preserve">Phạm Thị Ngân Tâm</t>
  </si>
  <si>
    <t xml:space="preserve">10/09/2005</t>
  </si>
  <si>
    <t xml:space="preserve">080305007636</t>
  </si>
  <si>
    <t xml:space="preserve">8021869158</t>
  </si>
  <si>
    <t xml:space="preserve">24631059</t>
  </si>
  <si>
    <t xml:space="preserve">28/11/2006</t>
  </si>
  <si>
    <t xml:space="preserve">082306008638</t>
  </si>
  <si>
    <t xml:space="preserve">8223345062</t>
  </si>
  <si>
    <t xml:space="preserve">24631037</t>
  </si>
  <si>
    <t xml:space="preserve">Nguyễn Ngọc Thảo Vy</t>
  </si>
  <si>
    <t xml:space="preserve">26/02/2006</t>
  </si>
  <si>
    <t xml:space="preserve">082306009667</t>
  </si>
  <si>
    <t xml:space="preserve">7722273850</t>
  </si>
  <si>
    <t xml:space="preserve">24631041</t>
  </si>
  <si>
    <t xml:space="preserve">Nguyễn Thúy Vy</t>
  </si>
  <si>
    <t xml:space="preserve">22/04/1993</t>
  </si>
  <si>
    <t xml:space="preserve">079193029712</t>
  </si>
  <si>
    <t xml:space="preserve">7939127666</t>
  </si>
  <si>
    <t xml:space="preserve">24631060</t>
  </si>
  <si>
    <t xml:space="preserve">Phan Thị Hồng Vy</t>
  </si>
  <si>
    <t xml:space="preserve">08/06/2006</t>
  </si>
  <si>
    <t xml:space="preserve">080306012948</t>
  </si>
  <si>
    <t xml:space="preserve">8022050333</t>
  </si>
  <si>
    <t xml:space="preserve">24631042</t>
  </si>
  <si>
    <t xml:space="preserve">Trần Khánh Vy</t>
  </si>
  <si>
    <t xml:space="preserve">083306011541</t>
  </si>
  <si>
    <t xml:space="preserve">8321625945</t>
  </si>
  <si>
    <t xml:space="preserve">20CKT03</t>
  </si>
  <si>
    <t xml:space="preserve">24631261</t>
  </si>
  <si>
    <t xml:space="preserve">Trần Diễm Châu</t>
  </si>
  <si>
    <t xml:space="preserve">09/03/2006</t>
  </si>
  <si>
    <t xml:space="preserve">083306000623</t>
  </si>
  <si>
    <t xml:space="preserve">8322081862</t>
  </si>
  <si>
    <t xml:space="preserve">24631075</t>
  </si>
  <si>
    <t xml:space="preserve">Nguyễn Thị Xuân My</t>
  </si>
  <si>
    <t xml:space="preserve">11/06/2006</t>
  </si>
  <si>
    <t xml:space="preserve">080306003773</t>
  </si>
  <si>
    <t xml:space="preserve">8022203422</t>
  </si>
  <si>
    <t xml:space="preserve">24631079</t>
  </si>
  <si>
    <t xml:space="preserve">Phùng Thị Kim Nguyên</t>
  </si>
  <si>
    <t xml:space="preserve">02/09/2006</t>
  </si>
  <si>
    <t xml:space="preserve">083306010232</t>
  </si>
  <si>
    <t xml:space="preserve">8322049391</t>
  </si>
  <si>
    <t xml:space="preserve">24631068</t>
  </si>
  <si>
    <t xml:space="preserve">Nguyễn Ngọc Bạch Nhi</t>
  </si>
  <si>
    <t xml:space="preserve">080306009238</t>
  </si>
  <si>
    <t xml:space="preserve">8023252122</t>
  </si>
  <si>
    <t xml:space="preserve">24631069</t>
  </si>
  <si>
    <t xml:space="preserve">Nguyễn Thị Anh Thư</t>
  </si>
  <si>
    <t xml:space="preserve">30/05/2006</t>
  </si>
  <si>
    <t xml:space="preserve">080306010179</t>
  </si>
  <si>
    <t xml:space="preserve">8022790976</t>
  </si>
  <si>
    <t xml:space="preserve">24631088</t>
  </si>
  <si>
    <t xml:space="preserve">09/11/2005</t>
  </si>
  <si>
    <t xml:space="preserve">072305012060</t>
  </si>
  <si>
    <t xml:space="preserve">7938023997</t>
  </si>
  <si>
    <t xml:space="preserve">20CKT04</t>
  </si>
  <si>
    <t xml:space="preserve">24631264</t>
  </si>
  <si>
    <t xml:space="preserve">Biện Thùy Anh</t>
  </si>
  <si>
    <t xml:space="preserve">10/09/2006</t>
  </si>
  <si>
    <t xml:space="preserve">072306009810</t>
  </si>
  <si>
    <t xml:space="preserve">7222226755</t>
  </si>
  <si>
    <t xml:space="preserve">24631099</t>
  </si>
  <si>
    <t xml:space="preserve">Nguyễn Đức Hoàng Gia</t>
  </si>
  <si>
    <t xml:space="preserve">051206002752</t>
  </si>
  <si>
    <t xml:space="preserve">7931418331</t>
  </si>
  <si>
    <t xml:space="preserve">24631102</t>
  </si>
  <si>
    <t xml:space="preserve">Lương Nguyễn Ngân Hà</t>
  </si>
  <si>
    <t xml:space="preserve">080306009682</t>
  </si>
  <si>
    <t xml:space="preserve">8022660283</t>
  </si>
  <si>
    <t xml:space="preserve">24631112</t>
  </si>
  <si>
    <t xml:space="preserve">Phạm Phượng Kiều</t>
  </si>
  <si>
    <t xml:space="preserve">26/04/2006</t>
  </si>
  <si>
    <t xml:space="preserve">079306003135</t>
  </si>
  <si>
    <t xml:space="preserve">7933207511</t>
  </si>
  <si>
    <t xml:space="preserve">24631110</t>
  </si>
  <si>
    <t xml:space="preserve">Nguyễn Trúc Nhi</t>
  </si>
  <si>
    <t xml:space="preserve">03/02/2006</t>
  </si>
  <si>
    <t xml:space="preserve">079306030983</t>
  </si>
  <si>
    <t xml:space="preserve">7929257064</t>
  </si>
  <si>
    <t xml:space="preserve">24631111</t>
  </si>
  <si>
    <t xml:space="preserve">Nguyễn Thị Như Quỳnh</t>
  </si>
  <si>
    <t xml:space="preserve">079306031115</t>
  </si>
  <si>
    <t xml:space="preserve">7934064987</t>
  </si>
  <si>
    <t xml:space="preserve">24631100</t>
  </si>
  <si>
    <t xml:space="preserve">Lê Thị Thu Tâm</t>
  </si>
  <si>
    <t xml:space="preserve">01/03/2006</t>
  </si>
  <si>
    <t xml:space="preserve">082306017605</t>
  </si>
  <si>
    <t xml:space="preserve">8223331435</t>
  </si>
  <si>
    <t xml:space="preserve">24631098</t>
  </si>
  <si>
    <t xml:space="preserve">Lê Nhật Thảo</t>
  </si>
  <si>
    <t xml:space="preserve">075306002916</t>
  </si>
  <si>
    <t xml:space="preserve">24631113</t>
  </si>
  <si>
    <t xml:space="preserve">24/12/2006</t>
  </si>
  <si>
    <t xml:space="preserve">072306003159</t>
  </si>
  <si>
    <t xml:space="preserve">7222004897</t>
  </si>
  <si>
    <t xml:space="preserve">24631101</t>
  </si>
  <si>
    <t xml:space="preserve">Nguyễn Tống Bích Thy</t>
  </si>
  <si>
    <t xml:space="preserve">082306016906</t>
  </si>
  <si>
    <t xml:space="preserve">8221970604</t>
  </si>
  <si>
    <t xml:space="preserve">24631105</t>
  </si>
  <si>
    <t xml:space="preserve">Trần Thị Xuân Tuyền</t>
  </si>
  <si>
    <t xml:space="preserve">08/12/2002</t>
  </si>
  <si>
    <t xml:space="preserve">075302003397</t>
  </si>
  <si>
    <t xml:space="preserve">7524064183</t>
  </si>
  <si>
    <t xml:space="preserve">20CKT05</t>
  </si>
  <si>
    <t xml:space="preserve">24631136</t>
  </si>
  <si>
    <t xml:space="preserve">Nguyễn Thị Ngọc Ánh</t>
  </si>
  <si>
    <t xml:space="preserve">12/06/2006</t>
  </si>
  <si>
    <t xml:space="preserve">038306014523</t>
  </si>
  <si>
    <t xml:space="preserve">3821698069</t>
  </si>
  <si>
    <t xml:space="preserve">24631265</t>
  </si>
  <si>
    <t xml:space="preserve">Huỳnh Huệ Băng</t>
  </si>
  <si>
    <t xml:space="preserve">087306000081</t>
  </si>
  <si>
    <t xml:space="preserve">7934078194</t>
  </si>
  <si>
    <t xml:space="preserve">24631129</t>
  </si>
  <si>
    <t xml:space="preserve">Nguyễn Thị Mỹ Dung</t>
  </si>
  <si>
    <t xml:space="preserve">18/03/2006</t>
  </si>
  <si>
    <t xml:space="preserve">080306009756</t>
  </si>
  <si>
    <t xml:space="preserve">8023423890</t>
  </si>
  <si>
    <t xml:space="preserve">24631122</t>
  </si>
  <si>
    <t xml:space="preserve">Đoàn Diệp Thư Kỳ</t>
  </si>
  <si>
    <t xml:space="preserve">30/01/2006</t>
  </si>
  <si>
    <t xml:space="preserve">079306005217</t>
  </si>
  <si>
    <t xml:space="preserve">7933755405</t>
  </si>
  <si>
    <t xml:space="preserve">24631125</t>
  </si>
  <si>
    <t xml:space="preserve">Lê Thị Thu Lan</t>
  </si>
  <si>
    <t xml:space="preserve">06/11/2006</t>
  </si>
  <si>
    <t xml:space="preserve">082306005875</t>
  </si>
  <si>
    <t xml:space="preserve">8223429484</t>
  </si>
  <si>
    <t xml:space="preserve">24631150</t>
  </si>
  <si>
    <t xml:space="preserve">Lý Thu Thảo</t>
  </si>
  <si>
    <t xml:space="preserve">15/12/2004</t>
  </si>
  <si>
    <t xml:space="preserve">079304014586</t>
  </si>
  <si>
    <t xml:space="preserve">7936658121</t>
  </si>
  <si>
    <t xml:space="preserve">24631133</t>
  </si>
  <si>
    <t xml:space="preserve">Nguyễn Thị Thanh Thảo</t>
  </si>
  <si>
    <t xml:space="preserve">22/01/2006</t>
  </si>
  <si>
    <t xml:space="preserve">080306002988</t>
  </si>
  <si>
    <t xml:space="preserve">8022780795</t>
  </si>
  <si>
    <t xml:space="preserve">24631140</t>
  </si>
  <si>
    <t xml:space="preserve">Nguyễn Thị Thanh Vân</t>
  </si>
  <si>
    <t xml:space="preserve">060306005269</t>
  </si>
  <si>
    <t xml:space="preserve">6020435769</t>
  </si>
  <si>
    <t xml:space="preserve">24631142</t>
  </si>
  <si>
    <t xml:space="preserve">Trần Thị Hồng Vân</t>
  </si>
  <si>
    <t xml:space="preserve">30/07/2004</t>
  </si>
  <si>
    <t xml:space="preserve">075304019437</t>
  </si>
  <si>
    <t xml:space="preserve">7525729525</t>
  </si>
  <si>
    <t xml:space="preserve">20CKT06</t>
  </si>
  <si>
    <t xml:space="preserve">24631154</t>
  </si>
  <si>
    <t xml:space="preserve">Phan Mỹ Diệu</t>
  </si>
  <si>
    <t xml:space="preserve">052306012376</t>
  </si>
  <si>
    <t xml:space="preserve">5220649189</t>
  </si>
  <si>
    <t xml:space="preserve">24631170</t>
  </si>
  <si>
    <t xml:space="preserve">Trương Vũ Như Quỳnh</t>
  </si>
  <si>
    <t xml:space="preserve">15/10/2005</t>
  </si>
  <si>
    <t xml:space="preserve">083305011378</t>
  </si>
  <si>
    <t xml:space="preserve">8321289396</t>
  </si>
  <si>
    <t xml:space="preserve">24631167</t>
  </si>
  <si>
    <t xml:space="preserve">Đặng Ngọc Trinh</t>
  </si>
  <si>
    <t xml:space="preserve">079306021492</t>
  </si>
  <si>
    <t xml:space="preserve">7525867561</t>
  </si>
  <si>
    <t xml:space="preserve">20CKT07</t>
  </si>
  <si>
    <t xml:space="preserve">24631191</t>
  </si>
  <si>
    <t xml:space="preserve">Huỳnh Thảo My</t>
  </si>
  <si>
    <t xml:space="preserve">29/03/2006</t>
  </si>
  <si>
    <t xml:space="preserve">087306017505</t>
  </si>
  <si>
    <t xml:space="preserve">8722000463</t>
  </si>
  <si>
    <t xml:space="preserve">24631201</t>
  </si>
  <si>
    <t xml:space="preserve">Huỳnh Thị Trà My</t>
  </si>
  <si>
    <t xml:space="preserve">18/09/2006</t>
  </si>
  <si>
    <t xml:space="preserve">052306000453</t>
  </si>
  <si>
    <t xml:space="preserve">5221068528</t>
  </si>
  <si>
    <t xml:space="preserve">24631206</t>
  </si>
  <si>
    <t xml:space="preserve">Lê Thị Thu Ngân</t>
  </si>
  <si>
    <t xml:space="preserve">087306011475</t>
  </si>
  <si>
    <t xml:space="preserve">8722086119</t>
  </si>
  <si>
    <t xml:space="preserve">24631183</t>
  </si>
  <si>
    <t xml:space="preserve">Nguyễn Phương Thảo Nhi</t>
  </si>
  <si>
    <t xml:space="preserve">02/06/2006</t>
  </si>
  <si>
    <t xml:space="preserve">091306016414</t>
  </si>
  <si>
    <t xml:space="preserve">9122013005</t>
  </si>
  <si>
    <t xml:space="preserve">24631203</t>
  </si>
  <si>
    <t xml:space="preserve">Nguyễn Thị Yến Nhi</t>
  </si>
  <si>
    <t xml:space="preserve">079305014055</t>
  </si>
  <si>
    <t xml:space="preserve">7935457006</t>
  </si>
  <si>
    <t xml:space="preserve">24631186</t>
  </si>
  <si>
    <t xml:space="preserve">Phạm Thị Yến Nhi</t>
  </si>
  <si>
    <t xml:space="preserve">23/09/1998</t>
  </si>
  <si>
    <t xml:space="preserve">079198008713</t>
  </si>
  <si>
    <t xml:space="preserve">7916283220</t>
  </si>
  <si>
    <t xml:space="preserve">24631200</t>
  </si>
  <si>
    <t xml:space="preserve">Võ Thị Tuyết Nhi</t>
  </si>
  <si>
    <t xml:space="preserve">07/07/2006</t>
  </si>
  <si>
    <t xml:space="preserve">082306016190</t>
  </si>
  <si>
    <t xml:space="preserve">8223170951</t>
  </si>
  <si>
    <t xml:space="preserve">24631188</t>
  </si>
  <si>
    <t xml:space="preserve">10/05/2006</t>
  </si>
  <si>
    <t xml:space="preserve">080306007273</t>
  </si>
  <si>
    <t xml:space="preserve">8022616143</t>
  </si>
  <si>
    <t xml:space="preserve">24631196</t>
  </si>
  <si>
    <t xml:space="preserve">16/06/2006</t>
  </si>
  <si>
    <t xml:space="preserve">052306013345</t>
  </si>
  <si>
    <t xml:space="preserve">5220272357</t>
  </si>
  <si>
    <t xml:space="preserve">24631204</t>
  </si>
  <si>
    <t xml:space="preserve">Tô Lâm Hoàng Thy</t>
  </si>
  <si>
    <t xml:space="preserve">079305045090</t>
  </si>
  <si>
    <t xml:space="preserve">7935552161</t>
  </si>
  <si>
    <t xml:space="preserve">24631185</t>
  </si>
  <si>
    <t xml:space="preserve">Lê Thị Duy Trúc</t>
  </si>
  <si>
    <t xml:space="preserve">11/01/2005</t>
  </si>
  <si>
    <t xml:space="preserve">082305003481</t>
  </si>
  <si>
    <t xml:space="preserve">8222613182</t>
  </si>
  <si>
    <t xml:space="preserve">20CKT08</t>
  </si>
  <si>
    <t xml:space="preserve">24631213</t>
  </si>
  <si>
    <t xml:space="preserve">Bùi Thị Mỹ Duyên</t>
  </si>
  <si>
    <t xml:space="preserve">067306004181</t>
  </si>
  <si>
    <t xml:space="preserve">6720652924</t>
  </si>
  <si>
    <t xml:space="preserve">24631234</t>
  </si>
  <si>
    <t xml:space="preserve">Nguyễn Thị Như Ngọc</t>
  </si>
  <si>
    <t xml:space="preserve">080306008489</t>
  </si>
  <si>
    <t xml:space="preserve">8022057891</t>
  </si>
  <si>
    <t xml:space="preserve">24631347</t>
  </si>
  <si>
    <t xml:space="preserve">Trần Thụy Như Quỳnh</t>
  </si>
  <si>
    <t xml:space="preserve">15/07/2006</t>
  </si>
  <si>
    <t xml:space="preserve">075306009433</t>
  </si>
  <si>
    <t xml:space="preserve">7526309716</t>
  </si>
  <si>
    <t xml:space="preserve">24631232</t>
  </si>
  <si>
    <t xml:space="preserve">Bùi Thị Hồng Thắm</t>
  </si>
  <si>
    <t xml:space="preserve">060306006226</t>
  </si>
  <si>
    <t xml:space="preserve">6020734907</t>
  </si>
  <si>
    <t xml:space="preserve">24631230</t>
  </si>
  <si>
    <t xml:space="preserve">Phan Thị Tuyền</t>
  </si>
  <si>
    <t xml:space="preserve">23/11/2000</t>
  </si>
  <si>
    <t xml:space="preserve">089300005655</t>
  </si>
  <si>
    <t xml:space="preserve">8925720634</t>
  </si>
  <si>
    <t xml:space="preserve">24631236</t>
  </si>
  <si>
    <t xml:space="preserve">Lê Kiều Vy</t>
  </si>
  <si>
    <t xml:space="preserve">28/12/2006</t>
  </si>
  <si>
    <t xml:space="preserve">079306008632</t>
  </si>
  <si>
    <t xml:space="preserve">7937996855</t>
  </si>
  <si>
    <t xml:space="preserve">20CKT09</t>
  </si>
  <si>
    <t xml:space="preserve">24631245</t>
  </si>
  <si>
    <t xml:space="preserve">Lê Nguyễn Linh Đan</t>
  </si>
  <si>
    <t xml:space="preserve">051306010273</t>
  </si>
  <si>
    <t xml:space="preserve">7935417790</t>
  </si>
  <si>
    <t xml:space="preserve">24631271</t>
  </si>
  <si>
    <t xml:space="preserve">Trương Thị Hậu</t>
  </si>
  <si>
    <t xml:space="preserve">08/01/2006</t>
  </si>
  <si>
    <t xml:space="preserve">070306001320</t>
  </si>
  <si>
    <t xml:space="preserve">7022070376</t>
  </si>
  <si>
    <t xml:space="preserve">24631246</t>
  </si>
  <si>
    <t xml:space="preserve">Lê Gia Hiên</t>
  </si>
  <si>
    <t xml:space="preserve">07/09/2006</t>
  </si>
  <si>
    <t xml:space="preserve">064306015662</t>
  </si>
  <si>
    <t xml:space="preserve">6422380803</t>
  </si>
  <si>
    <t xml:space="preserve">24631275</t>
  </si>
  <si>
    <t xml:space="preserve">Võ Thị Kiều Liên</t>
  </si>
  <si>
    <t xml:space="preserve">09/01/2005</t>
  </si>
  <si>
    <t xml:space="preserve">089305014471</t>
  </si>
  <si>
    <t xml:space="preserve">8922861394</t>
  </si>
  <si>
    <t xml:space="preserve">24631280</t>
  </si>
  <si>
    <t xml:space="preserve">Lưu Thảo Ngân</t>
  </si>
  <si>
    <t xml:space="preserve">31/12/2006</t>
  </si>
  <si>
    <t xml:space="preserve">096306005856</t>
  </si>
  <si>
    <t xml:space="preserve">9622531482</t>
  </si>
  <si>
    <t xml:space="preserve">24631282</t>
  </si>
  <si>
    <t xml:space="preserve">Nguyễn Thị Thanh Ngọc</t>
  </si>
  <si>
    <t xml:space="preserve">24/09/2006</t>
  </si>
  <si>
    <t xml:space="preserve">080306014832</t>
  </si>
  <si>
    <t xml:space="preserve">8022264810</t>
  </si>
  <si>
    <t xml:space="preserve">24631278</t>
  </si>
  <si>
    <t xml:space="preserve">Trần Thị Thanh Nhi</t>
  </si>
  <si>
    <t xml:space="preserve">070306009657</t>
  </si>
  <si>
    <t xml:space="preserve">7022065783</t>
  </si>
  <si>
    <t xml:space="preserve">24631290</t>
  </si>
  <si>
    <t xml:space="preserve">Châu Lê Mỹ Phụng</t>
  </si>
  <si>
    <t xml:space="preserve">15/02/2006</t>
  </si>
  <si>
    <t xml:space="preserve">079306000353</t>
  </si>
  <si>
    <t xml:space="preserve">7933411183</t>
  </si>
  <si>
    <t xml:space="preserve">24631291</t>
  </si>
  <si>
    <t xml:space="preserve">Huỳnh Thị Ngọc Sương</t>
  </si>
  <si>
    <t xml:space="preserve">082306008625</t>
  </si>
  <si>
    <t xml:space="preserve">8222223524</t>
  </si>
  <si>
    <t xml:space="preserve">24631268</t>
  </si>
  <si>
    <t xml:space="preserve">Nguyễn Võ Anh Thư</t>
  </si>
  <si>
    <t xml:space="preserve">14/10/2006</t>
  </si>
  <si>
    <t xml:space="preserve">083306007303</t>
  </si>
  <si>
    <t xml:space="preserve">8321897405</t>
  </si>
  <si>
    <t xml:space="preserve">24631273</t>
  </si>
  <si>
    <t xml:space="preserve">Đoàn Thị Thanh Tuyền</t>
  </si>
  <si>
    <t xml:space="preserve">083306010115</t>
  </si>
  <si>
    <t xml:space="preserve">8321355073</t>
  </si>
  <si>
    <t xml:space="preserve">24631242</t>
  </si>
  <si>
    <t xml:space="preserve">Nguyễn Ngọc Hoàng Yến</t>
  </si>
  <si>
    <t xml:space="preserve">30/09/2006</t>
  </si>
  <si>
    <t xml:space="preserve">079306044296</t>
  </si>
  <si>
    <t xml:space="preserve">7932382428</t>
  </si>
  <si>
    <t xml:space="preserve">24631287</t>
  </si>
  <si>
    <t xml:space="preserve">Nguyễn Thị Hoàng Yến</t>
  </si>
  <si>
    <t xml:space="preserve">15/10/2006</t>
  </si>
  <si>
    <t xml:space="preserve">079306035529</t>
  </si>
  <si>
    <t xml:space="preserve">7936918066</t>
  </si>
  <si>
    <t xml:space="preserve">20CKT10</t>
  </si>
  <si>
    <t xml:space="preserve">24631317</t>
  </si>
  <si>
    <t xml:space="preserve">Lâm Mai Anh</t>
  </si>
  <si>
    <t xml:space="preserve">11/07/2006</t>
  </si>
  <si>
    <t xml:space="preserve">095306006384</t>
  </si>
  <si>
    <t xml:space="preserve">9521809480</t>
  </si>
  <si>
    <t xml:space="preserve">24631304</t>
  </si>
  <si>
    <t xml:space="preserve">Lê Phương Duy</t>
  </si>
  <si>
    <t xml:space="preserve">16/12/2006</t>
  </si>
  <si>
    <t xml:space="preserve">092206003516</t>
  </si>
  <si>
    <t xml:space="preserve">9222560890</t>
  </si>
  <si>
    <t xml:space="preserve">24631311</t>
  </si>
  <si>
    <t xml:space="preserve">Nguyễn Thị Quỳnh Hương</t>
  </si>
  <si>
    <t xml:space="preserve">06/10/2006</t>
  </si>
  <si>
    <t xml:space="preserve">083306006943</t>
  </si>
  <si>
    <t xml:space="preserve">8322230528</t>
  </si>
  <si>
    <t xml:space="preserve">24631312</t>
  </si>
  <si>
    <t xml:space="preserve">Trương Ngọc Mai</t>
  </si>
  <si>
    <t xml:space="preserve">23/08/2006</t>
  </si>
  <si>
    <t xml:space="preserve">064306013169</t>
  </si>
  <si>
    <t xml:space="preserve">6421825649</t>
  </si>
  <si>
    <t xml:space="preserve">24631319</t>
  </si>
  <si>
    <t xml:space="preserve">Châu Thị Kim Ngân</t>
  </si>
  <si>
    <t xml:space="preserve">07/02/2006</t>
  </si>
  <si>
    <t xml:space="preserve">079306004705</t>
  </si>
  <si>
    <t xml:space="preserve">7937058956</t>
  </si>
  <si>
    <t xml:space="preserve">24631306</t>
  </si>
  <si>
    <t xml:space="preserve">Nguyễn Ngọc Hải Thanh</t>
  </si>
  <si>
    <t xml:space="preserve">079306004870</t>
  </si>
  <si>
    <t xml:space="preserve">7935978437</t>
  </si>
  <si>
    <t xml:space="preserve">24631294</t>
  </si>
  <si>
    <t xml:space="preserve">Võ Ngọc Phương Thảo</t>
  </si>
  <si>
    <t xml:space="preserve">080306009464</t>
  </si>
  <si>
    <t xml:space="preserve">8023627351</t>
  </si>
  <si>
    <t xml:space="preserve">24631293</t>
  </si>
  <si>
    <t xml:space="preserve">Nguyễn Thùy Trâm</t>
  </si>
  <si>
    <t xml:space="preserve">052306009006</t>
  </si>
  <si>
    <t xml:space="preserve">5220257688</t>
  </si>
  <si>
    <t xml:space="preserve">20CKT11</t>
  </si>
  <si>
    <t xml:space="preserve">24631329</t>
  </si>
  <si>
    <t xml:space="preserve">Đặng Thị Bé Hai</t>
  </si>
  <si>
    <t xml:space="preserve">26/10/2006</t>
  </si>
  <si>
    <t xml:space="preserve">083306000396</t>
  </si>
  <si>
    <t xml:space="preserve">8322322934</t>
  </si>
  <si>
    <t xml:space="preserve">24631333</t>
  </si>
  <si>
    <t xml:space="preserve">Trương Thị Thúy Liễu</t>
  </si>
  <si>
    <t xml:space="preserve">12/08/2006</t>
  </si>
  <si>
    <t xml:space="preserve">082306014013</t>
  </si>
  <si>
    <t xml:space="preserve">8223205595</t>
  </si>
  <si>
    <t xml:space="preserve">24631339</t>
  </si>
  <si>
    <t xml:space="preserve">Hà Đỗ Quỳnh Như</t>
  </si>
  <si>
    <t xml:space="preserve">24/08/2006</t>
  </si>
  <si>
    <t xml:space="preserve">064306000645</t>
  </si>
  <si>
    <t xml:space="preserve">6221518943</t>
  </si>
  <si>
    <t xml:space="preserve">24631336</t>
  </si>
  <si>
    <t xml:space="preserve">Nguyễn Kim Nhung</t>
  </si>
  <si>
    <t xml:space="preserve">30/08/2006</t>
  </si>
  <si>
    <t xml:space="preserve">082306006785</t>
  </si>
  <si>
    <t xml:space="preserve">8223389086</t>
  </si>
  <si>
    <t xml:space="preserve">24631326</t>
  </si>
  <si>
    <t xml:space="preserve">Trịnh Ngọc Diễm Quỳnh</t>
  </si>
  <si>
    <t xml:space="preserve">19/05/2006</t>
  </si>
  <si>
    <t xml:space="preserve">038306023865</t>
  </si>
  <si>
    <t xml:space="preserve">7423747348</t>
  </si>
  <si>
    <t xml:space="preserve">24631330</t>
  </si>
  <si>
    <t xml:space="preserve">Hồ Minh Sư</t>
  </si>
  <si>
    <t xml:space="preserve">17/04/2006</t>
  </si>
  <si>
    <t xml:space="preserve">080206010099</t>
  </si>
  <si>
    <t xml:space="preserve">8022053952</t>
  </si>
  <si>
    <t xml:space="preserve">24631335</t>
  </si>
  <si>
    <t xml:space="preserve">Lý Phạm Ngọc Thúy</t>
  </si>
  <si>
    <t xml:space="preserve">13/07/2006</t>
  </si>
  <si>
    <t xml:space="preserve">079306004941</t>
  </si>
  <si>
    <t xml:space="preserve">7937977802</t>
  </si>
  <si>
    <t xml:space="preserve">20CLG01</t>
  </si>
  <si>
    <t xml:space="preserve">24613003</t>
  </si>
  <si>
    <t xml:space="preserve">Lê Quang Đông</t>
  </si>
  <si>
    <t xml:space="preserve">04/06/2004</t>
  </si>
  <si>
    <t xml:space="preserve">089204009372</t>
  </si>
  <si>
    <t xml:space="preserve">8923170222</t>
  </si>
  <si>
    <t xml:space="preserve">24613004</t>
  </si>
  <si>
    <t xml:space="preserve">Nguyễn Kim Ngân</t>
  </si>
  <si>
    <t xml:space="preserve">28/09/2004</t>
  </si>
  <si>
    <t xml:space="preserve">080304008259</t>
  </si>
  <si>
    <t xml:space="preserve">8023217163</t>
  </si>
  <si>
    <t xml:space="preserve">24613009</t>
  </si>
  <si>
    <t xml:space="preserve">Đỗ Thị Yến Nhi</t>
  </si>
  <si>
    <t xml:space="preserve">03/03/2003</t>
  </si>
  <si>
    <t xml:space="preserve">080303014115</t>
  </si>
  <si>
    <t xml:space="preserve">8021916593</t>
  </si>
  <si>
    <t xml:space="preserve">24613001</t>
  </si>
  <si>
    <t xml:space="preserve">Đỗ Ngọc Trân</t>
  </si>
  <si>
    <t xml:space="preserve">23/07/1999</t>
  </si>
  <si>
    <t xml:space="preserve">079199003538</t>
  </si>
  <si>
    <t xml:space="preserve">24613020</t>
  </si>
  <si>
    <t xml:space="preserve">Đoàn Minh Tuấn</t>
  </si>
  <si>
    <t xml:space="preserve">14/02/1999</t>
  </si>
  <si>
    <t xml:space="preserve">082099013132</t>
  </si>
  <si>
    <t xml:space="preserve">8223595599</t>
  </si>
  <si>
    <t xml:space="preserve">24613019</t>
  </si>
  <si>
    <t xml:space="preserve">Châu Viết Tuyền</t>
  </si>
  <si>
    <t xml:space="preserve">03/08/2003</t>
  </si>
  <si>
    <t xml:space="preserve">075203004508</t>
  </si>
  <si>
    <t xml:space="preserve">7524662519</t>
  </si>
  <si>
    <t xml:space="preserve">24613006</t>
  </si>
  <si>
    <t xml:space="preserve">Nguyễn Anh Dũng</t>
  </si>
  <si>
    <t xml:space="preserve">09/05/2003</t>
  </si>
  <si>
    <t xml:space="preserve">025203002032</t>
  </si>
  <si>
    <t xml:space="preserve">20CLG02</t>
  </si>
  <si>
    <t xml:space="preserve">24613038</t>
  </si>
  <si>
    <t xml:space="preserve">Văn Tiến Đạt</t>
  </si>
  <si>
    <t xml:space="preserve">075206014750</t>
  </si>
  <si>
    <t xml:space="preserve">7525296645</t>
  </si>
  <si>
    <t xml:space="preserve">24613037</t>
  </si>
  <si>
    <t xml:space="preserve">Trần Thị Phú Hương</t>
  </si>
  <si>
    <t xml:space="preserve">29/04/2006</t>
  </si>
  <si>
    <t xml:space="preserve">080306009142</t>
  </si>
  <si>
    <t xml:space="preserve">8022668124</t>
  </si>
  <si>
    <t xml:space="preserve">24613044</t>
  </si>
  <si>
    <t xml:space="preserve">Trần Quế Mai</t>
  </si>
  <si>
    <t xml:space="preserve">079306033968</t>
  </si>
  <si>
    <t xml:space="preserve">7932202239</t>
  </si>
  <si>
    <t xml:space="preserve">24613047</t>
  </si>
  <si>
    <t xml:space="preserve">Nguyễn Võ Hoài Phương</t>
  </si>
  <si>
    <t xml:space="preserve">23/02/2005</t>
  </si>
  <si>
    <t xml:space="preserve">082305013665</t>
  </si>
  <si>
    <t xml:space="preserve">8222973108</t>
  </si>
  <si>
    <t xml:space="preserve">24613046</t>
  </si>
  <si>
    <t xml:space="preserve">Trịnh Nguyễn Nhật Tân</t>
  </si>
  <si>
    <t xml:space="preserve">30/12/2002</t>
  </si>
  <si>
    <t xml:space="preserve">075202018053</t>
  </si>
  <si>
    <t xml:space="preserve">7526587603</t>
  </si>
  <si>
    <t xml:space="preserve">24613050</t>
  </si>
  <si>
    <t xml:space="preserve">Trần Thị Hoàng Uyên</t>
  </si>
  <si>
    <t xml:space="preserve">083306002624</t>
  </si>
  <si>
    <t xml:space="preserve">8321493126</t>
  </si>
  <si>
    <t xml:space="preserve">24613040</t>
  </si>
  <si>
    <t xml:space="preserve">Nguyễn Thị Thuý Vy</t>
  </si>
  <si>
    <t xml:space="preserve">087306009696</t>
  </si>
  <si>
    <t xml:space="preserve">8723840450</t>
  </si>
  <si>
    <t xml:space="preserve">24613034</t>
  </si>
  <si>
    <t xml:space="preserve">Trần Duy Khang</t>
  </si>
  <si>
    <t xml:space="preserve">15/09/2002</t>
  </si>
  <si>
    <t xml:space="preserve">079202008076</t>
  </si>
  <si>
    <t xml:space="preserve">7933008171</t>
  </si>
  <si>
    <t xml:space="preserve">20CLG03</t>
  </si>
  <si>
    <t xml:space="preserve">24613090</t>
  </si>
  <si>
    <t xml:space="preserve">Trần Quân Chương</t>
  </si>
  <si>
    <t xml:space="preserve">03/09/2006</t>
  </si>
  <si>
    <t xml:space="preserve">080206003040</t>
  </si>
  <si>
    <t xml:space="preserve">8022751022</t>
  </si>
  <si>
    <t xml:space="preserve">24613061</t>
  </si>
  <si>
    <t xml:space="preserve">Nguyễn Thị Hồng Đào</t>
  </si>
  <si>
    <t xml:space="preserve">28/05/2006</t>
  </si>
  <si>
    <t xml:space="preserve">079306015830</t>
  </si>
  <si>
    <t xml:space="preserve">7933287670</t>
  </si>
  <si>
    <t xml:space="preserve">24613080</t>
  </si>
  <si>
    <t xml:space="preserve">Lê Quốc Dũng</t>
  </si>
  <si>
    <t xml:space="preserve">051206005939</t>
  </si>
  <si>
    <t xml:space="preserve">5120916088</t>
  </si>
  <si>
    <t xml:space="preserve">24613071</t>
  </si>
  <si>
    <t xml:space="preserve">Trần Thị Hoàng</t>
  </si>
  <si>
    <t xml:space="preserve">30/10/2004</t>
  </si>
  <si>
    <t xml:space="preserve">067304000591</t>
  </si>
  <si>
    <t xml:space="preserve">6721176010</t>
  </si>
  <si>
    <t xml:space="preserve">24613065</t>
  </si>
  <si>
    <t xml:space="preserve">Trần Ngọc Thuỳ Trang</t>
  </si>
  <si>
    <t xml:space="preserve">079306003981</t>
  </si>
  <si>
    <t xml:space="preserve">7937361669</t>
  </si>
  <si>
    <t xml:space="preserve">24613064</t>
  </si>
  <si>
    <t xml:space="preserve">Phạm Đức Trí</t>
  </si>
  <si>
    <t xml:space="preserve">16/06/2003</t>
  </si>
  <si>
    <t xml:space="preserve">079203002103</t>
  </si>
  <si>
    <t xml:space="preserve">7932262903</t>
  </si>
  <si>
    <t xml:space="preserve">24613084</t>
  </si>
  <si>
    <t xml:space="preserve">Phạm Quốc Việt</t>
  </si>
  <si>
    <t xml:space="preserve">04/01/2006</t>
  </si>
  <si>
    <t xml:space="preserve">080206007634</t>
  </si>
  <si>
    <t xml:space="preserve">8023475932</t>
  </si>
  <si>
    <t xml:space="preserve">20CLG04</t>
  </si>
  <si>
    <t xml:space="preserve">24613117</t>
  </si>
  <si>
    <t xml:space="preserve">Nguyễn Tố Anh</t>
  </si>
  <si>
    <t xml:space="preserve">079306023436</t>
  </si>
  <si>
    <t xml:space="preserve">7933176733</t>
  </si>
  <si>
    <t xml:space="preserve">24613096</t>
  </si>
  <si>
    <t xml:space="preserve">Tô Thị Hạnh Dung</t>
  </si>
  <si>
    <t xml:space="preserve">25/01/2006</t>
  </si>
  <si>
    <t xml:space="preserve">080306005413</t>
  </si>
  <si>
    <t xml:space="preserve">8022613619</t>
  </si>
  <si>
    <t xml:space="preserve">24613105</t>
  </si>
  <si>
    <t xml:space="preserve">Phạm Thị Tuyết Linh</t>
  </si>
  <si>
    <t xml:space="preserve">052306012010</t>
  </si>
  <si>
    <t xml:space="preserve">6422356910</t>
  </si>
  <si>
    <t xml:space="preserve">24613094</t>
  </si>
  <si>
    <t xml:space="preserve">Lê Nguyễn Kiều My</t>
  </si>
  <si>
    <t xml:space="preserve">12/11/2006</t>
  </si>
  <si>
    <t xml:space="preserve">058306007340</t>
  </si>
  <si>
    <t xml:space="preserve">5820452837</t>
  </si>
  <si>
    <t xml:space="preserve">24613114</t>
  </si>
  <si>
    <t xml:space="preserve">Lôi Thị Thiên Nhi</t>
  </si>
  <si>
    <t xml:space="preserve">087306009859</t>
  </si>
  <si>
    <t xml:space="preserve">8723369472</t>
  </si>
  <si>
    <t xml:space="preserve">24613095</t>
  </si>
  <si>
    <t xml:space="preserve">Nguyễn Văn Phong</t>
  </si>
  <si>
    <t xml:space="preserve">15/11/2006</t>
  </si>
  <si>
    <t xml:space="preserve">070206010693</t>
  </si>
  <si>
    <t xml:space="preserve">7021594630</t>
  </si>
  <si>
    <t xml:space="preserve">24613113</t>
  </si>
  <si>
    <t xml:space="preserve">Nguyễn Nhật Phúc</t>
  </si>
  <si>
    <t xml:space="preserve">14/03/2006</t>
  </si>
  <si>
    <t xml:space="preserve">083206000387</t>
  </si>
  <si>
    <t xml:space="preserve">8321481109</t>
  </si>
  <si>
    <t xml:space="preserve">24613109</t>
  </si>
  <si>
    <t xml:space="preserve">Nguyễn Trọng Phúc</t>
  </si>
  <si>
    <t xml:space="preserve">16/05/2006</t>
  </si>
  <si>
    <t xml:space="preserve">080206007154</t>
  </si>
  <si>
    <t xml:space="preserve">8022911833</t>
  </si>
  <si>
    <t xml:space="preserve">24613106</t>
  </si>
  <si>
    <t xml:space="preserve">Đỗ Tấn Tài</t>
  </si>
  <si>
    <t xml:space="preserve">19/01/2006</t>
  </si>
  <si>
    <t xml:space="preserve">060206001077</t>
  </si>
  <si>
    <t xml:space="preserve">6020966941</t>
  </si>
  <si>
    <t xml:space="preserve">24613099</t>
  </si>
  <si>
    <t xml:space="preserve">Lê Hoàng Nhật Vy</t>
  </si>
  <si>
    <t xml:space="preserve">070306004115</t>
  </si>
  <si>
    <t xml:space="preserve">7022180517</t>
  </si>
  <si>
    <t xml:space="preserve">20CLG05</t>
  </si>
  <si>
    <t xml:space="preserve">24613134</t>
  </si>
  <si>
    <t xml:space="preserve">Trần Ngọc Thanh Hằng</t>
  </si>
  <si>
    <t xml:space="preserve">11/09/2005</t>
  </si>
  <si>
    <t xml:space="preserve">075305019868</t>
  </si>
  <si>
    <t xml:space="preserve">7525121250</t>
  </si>
  <si>
    <t xml:space="preserve">24613145</t>
  </si>
  <si>
    <t xml:space="preserve">Lâm Đại Hưng</t>
  </si>
  <si>
    <t xml:space="preserve">18/11/2006</t>
  </si>
  <si>
    <t xml:space="preserve">079206006435</t>
  </si>
  <si>
    <t xml:space="preserve">7933184179</t>
  </si>
  <si>
    <t xml:space="preserve">24613123</t>
  </si>
  <si>
    <t xml:space="preserve">Cao Huỳnh Hương</t>
  </si>
  <si>
    <t xml:space="preserve">08/12/2006</t>
  </si>
  <si>
    <t xml:space="preserve">083306012172</t>
  </si>
  <si>
    <t xml:space="preserve">8322144081</t>
  </si>
  <si>
    <t xml:space="preserve">24613150</t>
  </si>
  <si>
    <t xml:space="preserve">05/09/2006</t>
  </si>
  <si>
    <t xml:space="preserve">075306020243</t>
  </si>
  <si>
    <t xml:space="preserve">7525587180</t>
  </si>
  <si>
    <t xml:space="preserve">24613121</t>
  </si>
  <si>
    <t xml:space="preserve">Nguyễn Thị Thanh Tuyền</t>
  </si>
  <si>
    <t xml:space="preserve">080306011934</t>
  </si>
  <si>
    <t xml:space="preserve">8022646819</t>
  </si>
  <si>
    <t xml:space="preserve">24613124</t>
  </si>
  <si>
    <t xml:space="preserve">Võ Thị Loan Tuyền</t>
  </si>
  <si>
    <t xml:space="preserve">11/10/2006</t>
  </si>
  <si>
    <t xml:space="preserve">083306012197</t>
  </si>
  <si>
    <t xml:space="preserve">8322155397</t>
  </si>
  <si>
    <t xml:space="preserve">24613276</t>
  </si>
  <si>
    <t xml:space="preserve">Nguyễn Tường Vy</t>
  </si>
  <si>
    <t xml:space="preserve">079306014697</t>
  </si>
  <si>
    <t xml:space="preserve">7935739607</t>
  </si>
  <si>
    <t xml:space="preserve">20CLG06</t>
  </si>
  <si>
    <t xml:space="preserve">24613153</t>
  </si>
  <si>
    <t xml:space="preserve">Lê Thị Mỹ Hạnh</t>
  </si>
  <si>
    <t xml:space="preserve">052306008973</t>
  </si>
  <si>
    <t xml:space="preserve">6624006182</t>
  </si>
  <si>
    <t xml:space="preserve">24613166</t>
  </si>
  <si>
    <t xml:space="preserve">Huỳnh Ngọc Kim Ngân</t>
  </si>
  <si>
    <t xml:space="preserve">27/07/2006</t>
  </si>
  <si>
    <t xml:space="preserve">079306033374</t>
  </si>
  <si>
    <t xml:space="preserve">7933760743</t>
  </si>
  <si>
    <t xml:space="preserve">24613179</t>
  </si>
  <si>
    <t xml:space="preserve">Tăng Mỹ Nguyên</t>
  </si>
  <si>
    <t xml:space="preserve">27/04/2000</t>
  </si>
  <si>
    <t xml:space="preserve">079300020654</t>
  </si>
  <si>
    <t xml:space="preserve">7937223764</t>
  </si>
  <si>
    <t xml:space="preserve">24613164</t>
  </si>
  <si>
    <t xml:space="preserve">Trương Trọng Tấn Tài</t>
  </si>
  <si>
    <t xml:space="preserve">083206009271</t>
  </si>
  <si>
    <t xml:space="preserve">8321789235</t>
  </si>
  <si>
    <t xml:space="preserve">24613175</t>
  </si>
  <si>
    <t xml:space="preserve">Trần Thị Hồng Uyến</t>
  </si>
  <si>
    <t xml:space="preserve">18/04/2006</t>
  </si>
  <si>
    <t xml:space="preserve">067306000071</t>
  </si>
  <si>
    <t xml:space="preserve">6721151890</t>
  </si>
  <si>
    <t xml:space="preserve">20CLG07</t>
  </si>
  <si>
    <t xml:space="preserve">24613194</t>
  </si>
  <si>
    <t xml:space="preserve">Phan Ngọc Phương Anh</t>
  </si>
  <si>
    <t xml:space="preserve">27/05/2006</t>
  </si>
  <si>
    <t xml:space="preserve">075306004355</t>
  </si>
  <si>
    <t xml:space="preserve">7524316640</t>
  </si>
  <si>
    <t xml:space="preserve">24613200</t>
  </si>
  <si>
    <t xml:space="preserve">Trần Thị Xuân Điểm</t>
  </si>
  <si>
    <t xml:space="preserve">089306012744</t>
  </si>
  <si>
    <t xml:space="preserve">8923876288</t>
  </si>
  <si>
    <t xml:space="preserve">24613202</t>
  </si>
  <si>
    <t xml:space="preserve">Nguyễn Thị Tuyết Ngân</t>
  </si>
  <si>
    <t xml:space="preserve">12/01/2006</t>
  </si>
  <si>
    <t xml:space="preserve">079306025763</t>
  </si>
  <si>
    <t xml:space="preserve">7937700775</t>
  </si>
  <si>
    <t xml:space="preserve">24613185</t>
  </si>
  <si>
    <t xml:space="preserve">Phạm Hoàng Thanh</t>
  </si>
  <si>
    <t xml:space="preserve">075206022241</t>
  </si>
  <si>
    <t xml:space="preserve">7525722605</t>
  </si>
  <si>
    <t xml:space="preserve">24613193</t>
  </si>
  <si>
    <t xml:space="preserve">Hoàng Minh Thư</t>
  </si>
  <si>
    <t xml:space="preserve">079306018110</t>
  </si>
  <si>
    <t xml:space="preserve">7936142114</t>
  </si>
  <si>
    <t xml:space="preserve">24613186</t>
  </si>
  <si>
    <t xml:space="preserve">Huỳnh Phương Trang</t>
  </si>
  <si>
    <t xml:space="preserve">075306018400</t>
  </si>
  <si>
    <t xml:space="preserve">7526609430</t>
  </si>
  <si>
    <t xml:space="preserve">24613201</t>
  </si>
  <si>
    <t xml:space="preserve">Huỳnh Thị Yến Trang</t>
  </si>
  <si>
    <t xml:space="preserve">15/05/2006</t>
  </si>
  <si>
    <t xml:space="preserve">080306013905</t>
  </si>
  <si>
    <t xml:space="preserve">8022806878</t>
  </si>
  <si>
    <t xml:space="preserve">24613204</t>
  </si>
  <si>
    <t xml:space="preserve">Võ Thái Vy</t>
  </si>
  <si>
    <t xml:space="preserve">09/07/2006</t>
  </si>
  <si>
    <t xml:space="preserve">060306005433</t>
  </si>
  <si>
    <t xml:space="preserve">6020738160</t>
  </si>
  <si>
    <t xml:space="preserve">24613188</t>
  </si>
  <si>
    <t xml:space="preserve">Vương Lam Yên</t>
  </si>
  <si>
    <t xml:space="preserve">066306015057</t>
  </si>
  <si>
    <t xml:space="preserve">6624152169</t>
  </si>
  <si>
    <t xml:space="preserve">24613206</t>
  </si>
  <si>
    <t xml:space="preserve">14/09/2006</t>
  </si>
  <si>
    <t xml:space="preserve">072306002724</t>
  </si>
  <si>
    <t xml:space="preserve">20CLG08</t>
  </si>
  <si>
    <t xml:space="preserve">24613227</t>
  </si>
  <si>
    <t xml:space="preserve">Lê Hoàng Duy Khánh</t>
  </si>
  <si>
    <t xml:space="preserve">26/06/2005</t>
  </si>
  <si>
    <t xml:space="preserve">079205025592</t>
  </si>
  <si>
    <t xml:space="preserve">7939152466</t>
  </si>
  <si>
    <t xml:space="preserve">24613214</t>
  </si>
  <si>
    <t xml:space="preserve">Lê Trung Kiên</t>
  </si>
  <si>
    <t xml:space="preserve">052206000096</t>
  </si>
  <si>
    <t xml:space="preserve">7935436211</t>
  </si>
  <si>
    <t xml:space="preserve">24613230</t>
  </si>
  <si>
    <t xml:space="preserve">Phạm Gia Nghi</t>
  </si>
  <si>
    <t xml:space="preserve">19/01/2005</t>
  </si>
  <si>
    <t xml:space="preserve">079305007424</t>
  </si>
  <si>
    <t xml:space="preserve">7932885258</t>
  </si>
  <si>
    <t xml:space="preserve">24613236</t>
  </si>
  <si>
    <t xml:space="preserve">Hồ Lê Thanh Ngọc</t>
  </si>
  <si>
    <t xml:space="preserve">03/04/2006</t>
  </si>
  <si>
    <t xml:space="preserve">079306037891</t>
  </si>
  <si>
    <t xml:space="preserve">7931000385</t>
  </si>
  <si>
    <t xml:space="preserve">24613223</t>
  </si>
  <si>
    <t xml:space="preserve">Võ Phùng Khánh Vy</t>
  </si>
  <si>
    <t xml:space="preserve">083306007555</t>
  </si>
  <si>
    <t xml:space="preserve">8022358028</t>
  </si>
  <si>
    <t xml:space="preserve">24613226</t>
  </si>
  <si>
    <t xml:space="preserve">Huỳnh Biện Như Ý</t>
  </si>
  <si>
    <t xml:space="preserve">079306018961</t>
  </si>
  <si>
    <t xml:space="preserve">7934395867</t>
  </si>
  <si>
    <t xml:space="preserve">20CLG09</t>
  </si>
  <si>
    <t xml:space="preserve">24613244</t>
  </si>
  <si>
    <t xml:space="preserve">Nguyễn Minh Châu</t>
  </si>
  <si>
    <t xml:space="preserve">08/10/2006</t>
  </si>
  <si>
    <t xml:space="preserve">079306041366</t>
  </si>
  <si>
    <t xml:space="preserve">7934189542</t>
  </si>
  <si>
    <t xml:space="preserve">24613264</t>
  </si>
  <si>
    <t xml:space="preserve">Võ Thị Yến Linh</t>
  </si>
  <si>
    <t xml:space="preserve">21/08/2006</t>
  </si>
  <si>
    <t xml:space="preserve">082306011341</t>
  </si>
  <si>
    <t xml:space="preserve">8223366432</t>
  </si>
  <si>
    <t xml:space="preserve">24613250</t>
  </si>
  <si>
    <t xml:space="preserve">Huỳnh Khã Mi</t>
  </si>
  <si>
    <t xml:space="preserve">20/05/2006</t>
  </si>
  <si>
    <t xml:space="preserve">082306005931</t>
  </si>
  <si>
    <t xml:space="preserve">8223245196</t>
  </si>
  <si>
    <t xml:space="preserve">24613258</t>
  </si>
  <si>
    <t xml:space="preserve">Trần Thị Kiều Mi</t>
  </si>
  <si>
    <t xml:space="preserve">080306006758</t>
  </si>
  <si>
    <t xml:space="preserve">8023354388</t>
  </si>
  <si>
    <t xml:space="preserve">24613241</t>
  </si>
  <si>
    <t xml:space="preserve">Tô Anh Thư</t>
  </si>
  <si>
    <t xml:space="preserve">21/06/2006</t>
  </si>
  <si>
    <t xml:space="preserve">079306042125</t>
  </si>
  <si>
    <t xml:space="preserve">7935142007</t>
  </si>
  <si>
    <t xml:space="preserve">24613253</t>
  </si>
  <si>
    <t xml:space="preserve">Tất Gia Văn</t>
  </si>
  <si>
    <t xml:space="preserve">079306002141</t>
  </si>
  <si>
    <t xml:space="preserve">7933743822</t>
  </si>
  <si>
    <t xml:space="preserve">20CLG10</t>
  </si>
  <si>
    <t xml:space="preserve">24613277</t>
  </si>
  <si>
    <t xml:space="preserve">Hà Hưng Long</t>
  </si>
  <si>
    <t xml:space="preserve">079206015913</t>
  </si>
  <si>
    <t xml:space="preserve">7933244173</t>
  </si>
  <si>
    <t xml:space="preserve">20CMG01</t>
  </si>
  <si>
    <t xml:space="preserve">24600086</t>
  </si>
  <si>
    <t xml:space="preserve">16/04/2004</t>
  </si>
  <si>
    <t xml:space="preserve">083304011002</t>
  </si>
  <si>
    <t xml:space="preserve">8222229619</t>
  </si>
  <si>
    <t xml:space="preserve">24600213</t>
  </si>
  <si>
    <t xml:space="preserve">Lê Huỳnh Uyên Trang</t>
  </si>
  <si>
    <t xml:space="preserve">01/01/2006</t>
  </si>
  <si>
    <t xml:space="preserve">058306001110</t>
  </si>
  <si>
    <t xml:space="preserve">5820049759</t>
  </si>
  <si>
    <t xml:space="preserve">24600042</t>
  </si>
  <si>
    <t xml:space="preserve">Nguyễn Anh Tuấn</t>
  </si>
  <si>
    <t xml:space="preserve">086206004341</t>
  </si>
  <si>
    <t xml:space="preserve">7934578954</t>
  </si>
  <si>
    <t xml:space="preserve">24600308</t>
  </si>
  <si>
    <t xml:space="preserve">Ngô Thanh Vân</t>
  </si>
  <si>
    <t xml:space="preserve">28/07/2006</t>
  </si>
  <si>
    <t xml:space="preserve">079306092316</t>
  </si>
  <si>
    <t xml:space="preserve">7932229097</t>
  </si>
  <si>
    <t xml:space="preserve">24600298</t>
  </si>
  <si>
    <t xml:space="preserve">Phan Nguyễn Bảo Duy</t>
  </si>
  <si>
    <t xml:space="preserve">079206031855</t>
  </si>
  <si>
    <t xml:space="preserve">20CMG02</t>
  </si>
  <si>
    <t xml:space="preserve">24600476</t>
  </si>
  <si>
    <t xml:space="preserve">Phạm Nông Ngọc Hà</t>
  </si>
  <si>
    <t xml:space="preserve">067306003128</t>
  </si>
  <si>
    <t xml:space="preserve">6720663405</t>
  </si>
  <si>
    <t xml:space="preserve">24600522</t>
  </si>
  <si>
    <t xml:space="preserve">Lê Hồ Diệu Linh</t>
  </si>
  <si>
    <t xml:space="preserve">14/06/2006</t>
  </si>
  <si>
    <t xml:space="preserve">046306009634</t>
  </si>
  <si>
    <t xml:space="preserve">7934278207</t>
  </si>
  <si>
    <t xml:space="preserve">24600445</t>
  </si>
  <si>
    <t xml:space="preserve">Lý Bảo Ngân</t>
  </si>
  <si>
    <t xml:space="preserve">12/09/2006</t>
  </si>
  <si>
    <t xml:space="preserve">082306001157</t>
  </si>
  <si>
    <t xml:space="preserve">8223765382</t>
  </si>
  <si>
    <t xml:space="preserve">24600428</t>
  </si>
  <si>
    <t xml:space="preserve">Quách Xuân Thu</t>
  </si>
  <si>
    <t xml:space="preserve">079306039679</t>
  </si>
  <si>
    <t xml:space="preserve">7934181140</t>
  </si>
  <si>
    <t xml:space="preserve">20CMG03</t>
  </si>
  <si>
    <t xml:space="preserve">24600551</t>
  </si>
  <si>
    <t xml:space="preserve">Nguyễn Việt Hoàng</t>
  </si>
  <si>
    <t xml:space="preserve">04/03/2002</t>
  </si>
  <si>
    <t xml:space="preserve">068202005289</t>
  </si>
  <si>
    <t xml:space="preserve">6821451423</t>
  </si>
  <si>
    <t xml:space="preserve">24600549</t>
  </si>
  <si>
    <t xml:space="preserve">Hà Thị Thanh Tuyền</t>
  </si>
  <si>
    <t xml:space="preserve">19/02/2004</t>
  </si>
  <si>
    <t xml:space="preserve">082304001351</t>
  </si>
  <si>
    <t xml:space="preserve">8223501634</t>
  </si>
  <si>
    <t xml:space="preserve">20CMK01</t>
  </si>
  <si>
    <t xml:space="preserve">24600008</t>
  </si>
  <si>
    <t xml:space="preserve">Chung Nguyệt Hoa</t>
  </si>
  <si>
    <t xml:space="preserve">079305035981</t>
  </si>
  <si>
    <t xml:space="preserve">7933382354</t>
  </si>
  <si>
    <t xml:space="preserve">24600004</t>
  </si>
  <si>
    <t xml:space="preserve">Nguyễn Thị Kim Ngọc</t>
  </si>
  <si>
    <t xml:space="preserve">072305001263</t>
  </si>
  <si>
    <t xml:space="preserve">7221796182</t>
  </si>
  <si>
    <t xml:space="preserve">24600032</t>
  </si>
  <si>
    <t xml:space="preserve">Bùi Thị Huỳnh Nhi</t>
  </si>
  <si>
    <t xml:space="preserve">01/07/2006</t>
  </si>
  <si>
    <t xml:space="preserve">083306012346</t>
  </si>
  <si>
    <t xml:space="preserve">8322299960</t>
  </si>
  <si>
    <t xml:space="preserve">24600007</t>
  </si>
  <si>
    <t xml:space="preserve">Nguyễn Ngọc Phương Oanh</t>
  </si>
  <si>
    <t xml:space="preserve">14/10/2005</t>
  </si>
  <si>
    <t xml:space="preserve">080305000868</t>
  </si>
  <si>
    <t xml:space="preserve">8023335962</t>
  </si>
  <si>
    <t xml:space="preserve">24600033</t>
  </si>
  <si>
    <t xml:space="preserve">Võ Thị Mỹ Tâm</t>
  </si>
  <si>
    <t xml:space="preserve">31/12/2003</t>
  </si>
  <si>
    <t xml:space="preserve">051303011438</t>
  </si>
  <si>
    <t xml:space="preserve">5120146150</t>
  </si>
  <si>
    <t xml:space="preserve">24600014</t>
  </si>
  <si>
    <t xml:space="preserve">Trần Thị Thiện Thanh</t>
  </si>
  <si>
    <t xml:space="preserve">15/12/2005</t>
  </si>
  <si>
    <t xml:space="preserve">080305007874</t>
  </si>
  <si>
    <t xml:space="preserve">8022148987</t>
  </si>
  <si>
    <t xml:space="preserve">24600013</t>
  </si>
  <si>
    <t xml:space="preserve">Nguyễn Ngọc Thủy Tiên</t>
  </si>
  <si>
    <t xml:space="preserve">08/09/2005</t>
  </si>
  <si>
    <t xml:space="preserve">087305017406</t>
  </si>
  <si>
    <t xml:space="preserve">7937851254</t>
  </si>
  <si>
    <t xml:space="preserve">20CMK02</t>
  </si>
  <si>
    <t xml:space="preserve">24600039</t>
  </si>
  <si>
    <t xml:space="preserve">Nguyễn Ngọc Bảo Hân</t>
  </si>
  <si>
    <t xml:space="preserve">24/05/2006</t>
  </si>
  <si>
    <t xml:space="preserve">075306004991</t>
  </si>
  <si>
    <t xml:space="preserve">7526306484</t>
  </si>
  <si>
    <t xml:space="preserve">24600056</t>
  </si>
  <si>
    <t xml:space="preserve">Đặng Thành Phát</t>
  </si>
  <si>
    <t xml:space="preserve">091206011743</t>
  </si>
  <si>
    <t xml:space="preserve">9123139753</t>
  </si>
  <si>
    <t xml:space="preserve">24600065</t>
  </si>
  <si>
    <t xml:space="preserve">Nguyễn Thị Hoàng Thơ</t>
  </si>
  <si>
    <t xml:space="preserve">080306014058</t>
  </si>
  <si>
    <t xml:space="preserve">8022864242</t>
  </si>
  <si>
    <t xml:space="preserve">24600060</t>
  </si>
  <si>
    <t xml:space="preserve">Huỳnh Thị Xuân Yến</t>
  </si>
  <si>
    <t xml:space="preserve">079306043132</t>
  </si>
  <si>
    <t xml:space="preserve">7526279660</t>
  </si>
  <si>
    <t xml:space="preserve">20CMK03</t>
  </si>
  <si>
    <t xml:space="preserve">24600100</t>
  </si>
  <si>
    <t xml:space="preserve">Đậu Quốc Phương Anh</t>
  </si>
  <si>
    <t xml:space="preserve">22/08/2003</t>
  </si>
  <si>
    <t xml:space="preserve">079303013278</t>
  </si>
  <si>
    <t xml:space="preserve">7928259123</t>
  </si>
  <si>
    <t xml:space="preserve">24600076</t>
  </si>
  <si>
    <t xml:space="preserve">Lê Phan Minh Tâm</t>
  </si>
  <si>
    <t xml:space="preserve">079306002876</t>
  </si>
  <si>
    <t xml:space="preserve">7932216503</t>
  </si>
  <si>
    <t xml:space="preserve">24600093</t>
  </si>
  <si>
    <t xml:space="preserve">Bùi Minh Thư</t>
  </si>
  <si>
    <t xml:space="preserve">15/09/2006</t>
  </si>
  <si>
    <t xml:space="preserve">051306006682</t>
  </si>
  <si>
    <t xml:space="preserve">7937626647</t>
  </si>
  <si>
    <t xml:space="preserve">24600090</t>
  </si>
  <si>
    <t xml:space="preserve">Phạm Lê Mai Trâm</t>
  </si>
  <si>
    <t xml:space="preserve">26/04/2003</t>
  </si>
  <si>
    <t xml:space="preserve">060303005231</t>
  </si>
  <si>
    <t xml:space="preserve">6020120433</t>
  </si>
  <si>
    <t xml:space="preserve">24600095</t>
  </si>
  <si>
    <t xml:space="preserve">Nguyễn Quang Vinh</t>
  </si>
  <si>
    <t xml:space="preserve">18/01/2002</t>
  </si>
  <si>
    <t xml:space="preserve">056202009096</t>
  </si>
  <si>
    <t xml:space="preserve">5621128659</t>
  </si>
  <si>
    <t xml:space="preserve">24600106</t>
  </si>
  <si>
    <t xml:space="preserve">Nguyễn Thị Như Ý</t>
  </si>
  <si>
    <t xml:space="preserve">089304008099</t>
  </si>
  <si>
    <t xml:space="preserve">20CMK04</t>
  </si>
  <si>
    <t xml:space="preserve">24600133</t>
  </si>
  <si>
    <t xml:space="preserve">Trần Thái Hiệp</t>
  </si>
  <si>
    <t xml:space="preserve">082206006746</t>
  </si>
  <si>
    <t xml:space="preserve">8223183136</t>
  </si>
  <si>
    <t xml:space="preserve">24600138</t>
  </si>
  <si>
    <t xml:space="preserve">Nguyễn Ngọc Phương Khanh</t>
  </si>
  <si>
    <t xml:space="preserve">14/04/2006</t>
  </si>
  <si>
    <t xml:space="preserve">079306092233</t>
  </si>
  <si>
    <t xml:space="preserve">7933001959</t>
  </si>
  <si>
    <t xml:space="preserve">24600116</t>
  </si>
  <si>
    <t xml:space="preserve">Phan Thị Kim Nhung</t>
  </si>
  <si>
    <t xml:space="preserve">25/10/2006</t>
  </si>
  <si>
    <t xml:space="preserve">070306009460</t>
  </si>
  <si>
    <t xml:space="preserve">7021110970</t>
  </si>
  <si>
    <t xml:space="preserve">24600127</t>
  </si>
  <si>
    <t xml:space="preserve">Ngô Thị Thảo Quyên</t>
  </si>
  <si>
    <t xml:space="preserve">082306001206</t>
  </si>
  <si>
    <t xml:space="preserve">8223257206</t>
  </si>
  <si>
    <t xml:space="preserve">24600130</t>
  </si>
  <si>
    <t xml:space="preserve">Lê Duy Tân</t>
  </si>
  <si>
    <t xml:space="preserve">17/10/2006</t>
  </si>
  <si>
    <t xml:space="preserve">058206005362</t>
  </si>
  <si>
    <t xml:space="preserve">5820439511</t>
  </si>
  <si>
    <t xml:space="preserve">24600137</t>
  </si>
  <si>
    <t xml:space="preserve">Nguyễn Thị Ngọc Thắm</t>
  </si>
  <si>
    <t xml:space="preserve">075306012227</t>
  </si>
  <si>
    <t xml:space="preserve">7525675085</t>
  </si>
  <si>
    <t xml:space="preserve">24600109</t>
  </si>
  <si>
    <t xml:space="preserve">Đoàn Ngọc Bảo Trang</t>
  </si>
  <si>
    <t xml:space="preserve">20/06/2006</t>
  </si>
  <si>
    <t xml:space="preserve">060306011128</t>
  </si>
  <si>
    <t xml:space="preserve">6021007342</t>
  </si>
  <si>
    <t xml:space="preserve">24600120</t>
  </si>
  <si>
    <t xml:space="preserve">Phạm Thành Trí</t>
  </si>
  <si>
    <t xml:space="preserve">24/10/2005</t>
  </si>
  <si>
    <t xml:space="preserve">082205001834</t>
  </si>
  <si>
    <t xml:space="preserve">8223068588</t>
  </si>
  <si>
    <t xml:space="preserve">24600126</t>
  </si>
  <si>
    <t xml:space="preserve">Nguyễn Thảo Vy</t>
  </si>
  <si>
    <t xml:space="preserve">01/11/2006</t>
  </si>
  <si>
    <t xml:space="preserve">082306012572</t>
  </si>
  <si>
    <t xml:space="preserve">8223183701</t>
  </si>
  <si>
    <t xml:space="preserve">24600129</t>
  </si>
  <si>
    <t xml:space="preserve">Trần Ngọc Linh Vy</t>
  </si>
  <si>
    <t xml:space="preserve">080306005635</t>
  </si>
  <si>
    <t xml:space="preserve">8023315495</t>
  </si>
  <si>
    <t xml:space="preserve">24600114</t>
  </si>
  <si>
    <t xml:space="preserve">Lê Thị Diệu Xuân</t>
  </si>
  <si>
    <t xml:space="preserve">066306001534</t>
  </si>
  <si>
    <t xml:space="preserve">6623185093</t>
  </si>
  <si>
    <t xml:space="preserve">24600135</t>
  </si>
  <si>
    <t xml:space="preserve">Lê Lý Như Ý</t>
  </si>
  <si>
    <t xml:space="preserve">080306015784</t>
  </si>
  <si>
    <t xml:space="preserve">8022783844</t>
  </si>
  <si>
    <t xml:space="preserve">20CMK05</t>
  </si>
  <si>
    <t xml:space="preserve">24600157</t>
  </si>
  <si>
    <t xml:space="preserve">Huỳnh Thị Mỹ Duyên</t>
  </si>
  <si>
    <t xml:space="preserve">10/10/2006</t>
  </si>
  <si>
    <t xml:space="preserve">080306004938</t>
  </si>
  <si>
    <t xml:space="preserve">8023251781</t>
  </si>
  <si>
    <t xml:space="preserve">24600151</t>
  </si>
  <si>
    <t xml:space="preserve">Nguyễn Võ Sơn Hà</t>
  </si>
  <si>
    <t xml:space="preserve">14/12/2006</t>
  </si>
  <si>
    <t xml:space="preserve">079306022950</t>
  </si>
  <si>
    <t xml:space="preserve">7934271225</t>
  </si>
  <si>
    <t xml:space="preserve">24600168</t>
  </si>
  <si>
    <t xml:space="preserve">Đoàn Thị Thúy Hằng</t>
  </si>
  <si>
    <t xml:space="preserve">18/05/2006</t>
  </si>
  <si>
    <t xml:space="preserve">083306003923</t>
  </si>
  <si>
    <t xml:space="preserve">8321726051</t>
  </si>
  <si>
    <t xml:space="preserve">24600171</t>
  </si>
  <si>
    <t xml:space="preserve">Nguyễn Hoàng Huy</t>
  </si>
  <si>
    <t xml:space="preserve">094206001090</t>
  </si>
  <si>
    <t xml:space="preserve">9422279138</t>
  </si>
  <si>
    <t xml:space="preserve">24600150</t>
  </si>
  <si>
    <t xml:space="preserve">Nguyễn Như Quỳnh</t>
  </si>
  <si>
    <t xml:space="preserve">07/11/2005</t>
  </si>
  <si>
    <t xml:space="preserve">025305004002</t>
  </si>
  <si>
    <t xml:space="preserve">2521604143</t>
  </si>
  <si>
    <t xml:space="preserve">24600142</t>
  </si>
  <si>
    <t xml:space="preserve">Nguyễn Hoàng Mai Trâm</t>
  </si>
  <si>
    <t xml:space="preserve">21/09/2005</t>
  </si>
  <si>
    <t xml:space="preserve">079305030819</t>
  </si>
  <si>
    <t xml:space="preserve">8421179960</t>
  </si>
  <si>
    <t xml:space="preserve">24600165</t>
  </si>
  <si>
    <t xml:space="preserve">Nguyễn Minh Nhường</t>
  </si>
  <si>
    <t xml:space="preserve">080206009513</t>
  </si>
  <si>
    <t xml:space="preserve">24600159</t>
  </si>
  <si>
    <t xml:space="preserve">Phan Văn Thành</t>
  </si>
  <si>
    <t xml:space="preserve">066206013430</t>
  </si>
  <si>
    <t xml:space="preserve">20CMK06</t>
  </si>
  <si>
    <t xml:space="preserve">24600190</t>
  </si>
  <si>
    <t xml:space="preserve">Nguyễn Thanh Bình</t>
  </si>
  <si>
    <t xml:space="preserve">01/01/2005</t>
  </si>
  <si>
    <t xml:space="preserve">067205000725</t>
  </si>
  <si>
    <t xml:space="preserve">6721362280</t>
  </si>
  <si>
    <t xml:space="preserve">24600196</t>
  </si>
  <si>
    <t xml:space="preserve">Lâm Chí Dũng</t>
  </si>
  <si>
    <t xml:space="preserve">11/10/2005</t>
  </si>
  <si>
    <t xml:space="preserve">089205018419</t>
  </si>
  <si>
    <t xml:space="preserve">8922219890</t>
  </si>
  <si>
    <t xml:space="preserve">24600180</t>
  </si>
  <si>
    <t xml:space="preserve">Võ Thị Kim Huyền</t>
  </si>
  <si>
    <t xml:space="preserve">080306010913</t>
  </si>
  <si>
    <t xml:space="preserve">8023620914</t>
  </si>
  <si>
    <t xml:space="preserve">24600206</t>
  </si>
  <si>
    <t xml:space="preserve">Nguyễn Thành Long</t>
  </si>
  <si>
    <t xml:space="preserve">070206000511</t>
  </si>
  <si>
    <t xml:space="preserve">7022204697</t>
  </si>
  <si>
    <t xml:space="preserve">24600176</t>
  </si>
  <si>
    <t xml:space="preserve">Huỳnh Thị Huỳnh Như</t>
  </si>
  <si>
    <t xml:space="preserve">17/03/2002</t>
  </si>
  <si>
    <t xml:space="preserve">093302005327</t>
  </si>
  <si>
    <t xml:space="preserve">9321911204</t>
  </si>
  <si>
    <t xml:space="preserve">24600191</t>
  </si>
  <si>
    <t xml:space="preserve">Huỳnh Hữu Phúc</t>
  </si>
  <si>
    <t xml:space="preserve">09/12/2002</t>
  </si>
  <si>
    <t xml:space="preserve">079202020556</t>
  </si>
  <si>
    <t xml:space="preserve">7937971621</t>
  </si>
  <si>
    <t xml:space="preserve">24600185</t>
  </si>
  <si>
    <t xml:space="preserve">Võ Thị Minh Quân</t>
  </si>
  <si>
    <t xml:space="preserve">30/03/2006</t>
  </si>
  <si>
    <t xml:space="preserve">080306000766</t>
  </si>
  <si>
    <t xml:space="preserve">8021653600</t>
  </si>
  <si>
    <t xml:space="preserve">24600186</t>
  </si>
  <si>
    <t xml:space="preserve">Vũ Hào Quang</t>
  </si>
  <si>
    <t xml:space="preserve">08/11/2003</t>
  </si>
  <si>
    <t xml:space="preserve">033203007414</t>
  </si>
  <si>
    <t xml:space="preserve">7934592063</t>
  </si>
  <si>
    <t xml:space="preserve">24600179</t>
  </si>
  <si>
    <t xml:space="preserve">Hồ Thị Quỳnh</t>
  </si>
  <si>
    <t xml:space="preserve">30/11/2005</t>
  </si>
  <si>
    <t xml:space="preserve">064305007717</t>
  </si>
  <si>
    <t xml:space="preserve">6422158506</t>
  </si>
  <si>
    <t xml:space="preserve">24600199</t>
  </si>
  <si>
    <t xml:space="preserve">Đặng Ngân Tâm</t>
  </si>
  <si>
    <t xml:space="preserve">079306019547</t>
  </si>
  <si>
    <t xml:space="preserve">7937296025</t>
  </si>
  <si>
    <t xml:space="preserve">24600202</t>
  </si>
  <si>
    <t xml:space="preserve">Lê Minh Tâm</t>
  </si>
  <si>
    <t xml:space="preserve">079206024535</t>
  </si>
  <si>
    <t xml:space="preserve">7933993322</t>
  </si>
  <si>
    <t xml:space="preserve">24600194</t>
  </si>
  <si>
    <t xml:space="preserve">20/01/2006</t>
  </si>
  <si>
    <t xml:space="preserve">052306004310</t>
  </si>
  <si>
    <t xml:space="preserve">5220415222</t>
  </si>
  <si>
    <t xml:space="preserve">24600192</t>
  </si>
  <si>
    <t xml:space="preserve">Trương Thị Khả Tú</t>
  </si>
  <si>
    <t xml:space="preserve">089306014623</t>
  </si>
  <si>
    <t xml:space="preserve">7525372426</t>
  </si>
  <si>
    <t xml:space="preserve">24600204</t>
  </si>
  <si>
    <t xml:space="preserve">Lê Thị Mộng Tuyền</t>
  </si>
  <si>
    <t xml:space="preserve">080306005759</t>
  </si>
  <si>
    <t xml:space="preserve">7935732370</t>
  </si>
  <si>
    <t xml:space="preserve">24600178</t>
  </si>
  <si>
    <t xml:space="preserve">Đỗ Thị Hồng Yến</t>
  </si>
  <si>
    <t xml:space="preserve">033306010461</t>
  </si>
  <si>
    <t xml:space="preserve">7934216769</t>
  </si>
  <si>
    <t xml:space="preserve">20CMK07</t>
  </si>
  <si>
    <t xml:space="preserve">24600231</t>
  </si>
  <si>
    <t xml:space="preserve">Nguyễn Đào Ngọc Hân</t>
  </si>
  <si>
    <t xml:space="preserve">12/04/2006</t>
  </si>
  <si>
    <t xml:space="preserve">038306017183</t>
  </si>
  <si>
    <t xml:space="preserve">6720791163</t>
  </si>
  <si>
    <t xml:space="preserve">24600222</t>
  </si>
  <si>
    <t xml:space="preserve">Đỗ Thái Quan Huy</t>
  </si>
  <si>
    <t xml:space="preserve">25/02/2001</t>
  </si>
  <si>
    <t xml:space="preserve">094201012857</t>
  </si>
  <si>
    <t xml:space="preserve">9421402677</t>
  </si>
  <si>
    <t xml:space="preserve">24600239</t>
  </si>
  <si>
    <t xml:space="preserve">Triệu Thị Kim Huyền</t>
  </si>
  <si>
    <t xml:space="preserve">066306013260</t>
  </si>
  <si>
    <t xml:space="preserve">6622650373</t>
  </si>
  <si>
    <t xml:space="preserve">24600232</t>
  </si>
  <si>
    <t xml:space="preserve">Phạm Đăng Khoa</t>
  </si>
  <si>
    <t xml:space="preserve">18/06/2006</t>
  </si>
  <si>
    <t xml:space="preserve">052206005662</t>
  </si>
  <si>
    <t xml:space="preserve">5220782631</t>
  </si>
  <si>
    <t xml:space="preserve">24600238</t>
  </si>
  <si>
    <t xml:space="preserve">Trương Lê Trúc My</t>
  </si>
  <si>
    <t xml:space="preserve">11/01/2006</t>
  </si>
  <si>
    <t xml:space="preserve">079306020260</t>
  </si>
  <si>
    <t xml:space="preserve">7932753706</t>
  </si>
  <si>
    <t xml:space="preserve">24600207</t>
  </si>
  <si>
    <t xml:space="preserve">Nguyễn Minh Thư</t>
  </si>
  <si>
    <t xml:space="preserve">01/12/2006</t>
  </si>
  <si>
    <t xml:space="preserve">087306015988</t>
  </si>
  <si>
    <t xml:space="preserve">8723687586</t>
  </si>
  <si>
    <t xml:space="preserve">24600227</t>
  </si>
  <si>
    <t xml:space="preserve">Trần Thị Minh Thuyên</t>
  </si>
  <si>
    <t xml:space="preserve">16/09/2006</t>
  </si>
  <si>
    <t xml:space="preserve">082306016170</t>
  </si>
  <si>
    <t xml:space="preserve">8222942698</t>
  </si>
  <si>
    <t xml:space="preserve">24600225</t>
  </si>
  <si>
    <t xml:space="preserve">Nguyễn Việt Thy</t>
  </si>
  <si>
    <t xml:space="preserve">21/01/2006</t>
  </si>
  <si>
    <t xml:space="preserve">083306008994</t>
  </si>
  <si>
    <t xml:space="preserve">8322207399</t>
  </si>
  <si>
    <t xml:space="preserve">24600215</t>
  </si>
  <si>
    <t xml:space="preserve">Huỳnh Ngọc Cát Tường</t>
  </si>
  <si>
    <t xml:space="preserve">079306043408</t>
  </si>
  <si>
    <t xml:space="preserve">8322893651</t>
  </si>
  <si>
    <t xml:space="preserve">24600240</t>
  </si>
  <si>
    <t xml:space="preserve">Phạm Trần Tường Vy</t>
  </si>
  <si>
    <t xml:space="preserve">30/11/2006</t>
  </si>
  <si>
    <t xml:space="preserve">083306001464</t>
  </si>
  <si>
    <t xml:space="preserve">8322728296</t>
  </si>
  <si>
    <t xml:space="preserve">20CMK08</t>
  </si>
  <si>
    <t xml:space="preserve">24600245</t>
  </si>
  <si>
    <t xml:space="preserve">Mai Minh Hoàng</t>
  </si>
  <si>
    <t xml:space="preserve">07/12/2006</t>
  </si>
  <si>
    <t xml:space="preserve">083206011721</t>
  </si>
  <si>
    <t xml:space="preserve">8322648094</t>
  </si>
  <si>
    <t xml:space="preserve">24600273</t>
  </si>
  <si>
    <t xml:space="preserve">Phan Thị Thúy Kiều</t>
  </si>
  <si>
    <t xml:space="preserve">24/03/2006</t>
  </si>
  <si>
    <t xml:space="preserve">052306000616</t>
  </si>
  <si>
    <t xml:space="preserve">5220213376</t>
  </si>
  <si>
    <t xml:space="preserve">24600278</t>
  </si>
  <si>
    <t xml:space="preserve">Hoàng Thị Lan</t>
  </si>
  <si>
    <t xml:space="preserve">070306009731</t>
  </si>
  <si>
    <t xml:space="preserve">7021595235</t>
  </si>
  <si>
    <t xml:space="preserve">24600244</t>
  </si>
  <si>
    <t xml:space="preserve">Võ Thị Kim Ngọc</t>
  </si>
  <si>
    <t xml:space="preserve">22/05/2005</t>
  </si>
  <si>
    <t xml:space="preserve">084305002534</t>
  </si>
  <si>
    <t xml:space="preserve">8421432245</t>
  </si>
  <si>
    <t xml:space="preserve">24600274</t>
  </si>
  <si>
    <t xml:space="preserve">Trần Ngọc Yến Vy</t>
  </si>
  <si>
    <t xml:space="preserve">080306014231</t>
  </si>
  <si>
    <t xml:space="preserve">8022307194</t>
  </si>
  <si>
    <t xml:space="preserve">20CMK09</t>
  </si>
  <si>
    <t xml:space="preserve">24600287</t>
  </si>
  <si>
    <t xml:space="preserve">Lê Thị Mộng Cầm</t>
  </si>
  <si>
    <t xml:space="preserve">082306016932</t>
  </si>
  <si>
    <t xml:space="preserve">8222140514</t>
  </si>
  <si>
    <t xml:space="preserve">24600283</t>
  </si>
  <si>
    <t xml:space="preserve">Võ Thị Ngọc Đẹp</t>
  </si>
  <si>
    <t xml:space="preserve">23/10/2006</t>
  </si>
  <si>
    <t xml:space="preserve">079306013897</t>
  </si>
  <si>
    <t xml:space="preserve">7936139594</t>
  </si>
  <si>
    <t xml:space="preserve">24600296</t>
  </si>
  <si>
    <t xml:space="preserve">Lê Văn Hùng</t>
  </si>
  <si>
    <t xml:space="preserve">058206000665</t>
  </si>
  <si>
    <t xml:space="preserve">5820377117</t>
  </si>
  <si>
    <t xml:space="preserve">24600288</t>
  </si>
  <si>
    <t xml:space="preserve">Nguyễn Ngọc Kim Ngân</t>
  </si>
  <si>
    <t xml:space="preserve">08/08/2006</t>
  </si>
  <si>
    <t xml:space="preserve">056306000730</t>
  </si>
  <si>
    <t xml:space="preserve">5620437686</t>
  </si>
  <si>
    <t xml:space="preserve">24600311</t>
  </si>
  <si>
    <t xml:space="preserve">Trần Thúy Ngân</t>
  </si>
  <si>
    <t xml:space="preserve">18/07/2006</t>
  </si>
  <si>
    <t xml:space="preserve">052306012455</t>
  </si>
  <si>
    <t xml:space="preserve">5220326156</t>
  </si>
  <si>
    <t xml:space="preserve">24600281</t>
  </si>
  <si>
    <t xml:space="preserve">Trương Hoàng Minh Nhân</t>
  </si>
  <si>
    <t xml:space="preserve">079206043944</t>
  </si>
  <si>
    <t xml:space="preserve">7931465805</t>
  </si>
  <si>
    <t xml:space="preserve">24600286</t>
  </si>
  <si>
    <t xml:space="preserve">Đặng Anh Quốc</t>
  </si>
  <si>
    <t xml:space="preserve">25/07/2006</t>
  </si>
  <si>
    <t xml:space="preserve">080206013817</t>
  </si>
  <si>
    <t xml:space="preserve">8022899138</t>
  </si>
  <si>
    <t xml:space="preserve">24600284</t>
  </si>
  <si>
    <t xml:space="preserve">Nguyễn Thị Ngọc Trâm</t>
  </si>
  <si>
    <t xml:space="preserve">082306004941</t>
  </si>
  <si>
    <t xml:space="preserve">8223206963</t>
  </si>
  <si>
    <t xml:space="preserve">20CMK10</t>
  </si>
  <si>
    <t xml:space="preserve">24600316</t>
  </si>
  <si>
    <t xml:space="preserve">Trần Thị Như Hiền</t>
  </si>
  <si>
    <t xml:space="preserve">02/12/2006</t>
  </si>
  <si>
    <t xml:space="preserve">060306002211</t>
  </si>
  <si>
    <t xml:space="preserve">6020952397</t>
  </si>
  <si>
    <t xml:space="preserve">24600317</t>
  </si>
  <si>
    <t xml:space="preserve">Trần Thị Cẩm Ly</t>
  </si>
  <si>
    <t xml:space="preserve">060306004722</t>
  </si>
  <si>
    <t xml:space="preserve">6020919574</t>
  </si>
  <si>
    <t xml:space="preserve">24600331</t>
  </si>
  <si>
    <t xml:space="preserve">Lê Hoàng Quyên</t>
  </si>
  <si>
    <t xml:space="preserve">052306013797</t>
  </si>
  <si>
    <t xml:space="preserve">5220662590</t>
  </si>
  <si>
    <t xml:space="preserve">24600336</t>
  </si>
  <si>
    <t xml:space="preserve">Trần Ngọc Phương Quyên</t>
  </si>
  <si>
    <t xml:space="preserve">082306000809</t>
  </si>
  <si>
    <t xml:space="preserve">8222587271</t>
  </si>
  <si>
    <t xml:space="preserve">24600314</t>
  </si>
  <si>
    <t xml:space="preserve">Nguyễn Ngọc Như Quỳnh</t>
  </si>
  <si>
    <t xml:space="preserve">060306001492</t>
  </si>
  <si>
    <t xml:space="preserve">6020895357</t>
  </si>
  <si>
    <t xml:space="preserve">24600326</t>
  </si>
  <si>
    <t xml:space="preserve">Đinh Thị Ngọc Thủy</t>
  </si>
  <si>
    <t xml:space="preserve">056306001095</t>
  </si>
  <si>
    <t xml:space="preserve">5620540772</t>
  </si>
  <si>
    <t xml:space="preserve">24600321</t>
  </si>
  <si>
    <t xml:space="preserve">Nguyễn Thị Bích Trâm</t>
  </si>
  <si>
    <t xml:space="preserve">060306000148</t>
  </si>
  <si>
    <t xml:space="preserve">6020532746</t>
  </si>
  <si>
    <t xml:space="preserve">20CMK11</t>
  </si>
  <si>
    <t xml:space="preserve">24600348</t>
  </si>
  <si>
    <t xml:space="preserve">Nguyễn Thị Lan Anh</t>
  </si>
  <si>
    <t xml:space="preserve">075306009912</t>
  </si>
  <si>
    <t xml:space="preserve">7525539310</t>
  </si>
  <si>
    <t xml:space="preserve">24600360</t>
  </si>
  <si>
    <t xml:space="preserve">Nghiêm Thị Loan Châu</t>
  </si>
  <si>
    <t xml:space="preserve">27/08/2003</t>
  </si>
  <si>
    <t xml:space="preserve">040303005338</t>
  </si>
  <si>
    <t xml:space="preserve">4017887482</t>
  </si>
  <si>
    <t xml:space="preserve">24600362</t>
  </si>
  <si>
    <t xml:space="preserve">Trương Mỹ Hằng</t>
  </si>
  <si>
    <t xml:space="preserve">079306011523</t>
  </si>
  <si>
    <t xml:space="preserve">7938058003</t>
  </si>
  <si>
    <t xml:space="preserve">24600364</t>
  </si>
  <si>
    <t xml:space="preserve">Trần Lê Vương Bảo Kim</t>
  </si>
  <si>
    <t xml:space="preserve">080306000116</t>
  </si>
  <si>
    <t xml:space="preserve">7938051708</t>
  </si>
  <si>
    <t xml:space="preserve">24600372</t>
  </si>
  <si>
    <t xml:space="preserve">Huỳnh Châu Bảo Trân</t>
  </si>
  <si>
    <t xml:space="preserve">075306018256</t>
  </si>
  <si>
    <t xml:space="preserve">7525620799</t>
  </si>
  <si>
    <t xml:space="preserve">24600377</t>
  </si>
  <si>
    <t xml:space="preserve">Bùi Thị Mỹ Trang</t>
  </si>
  <si>
    <t xml:space="preserve">066306001522</t>
  </si>
  <si>
    <t xml:space="preserve">20CMK12</t>
  </si>
  <si>
    <t xml:space="preserve">24600381</t>
  </si>
  <si>
    <t xml:space="preserve">Nguyễn Ngọc Gia Hân</t>
  </si>
  <si>
    <t xml:space="preserve">23/01/2006</t>
  </si>
  <si>
    <t xml:space="preserve">079306011161</t>
  </si>
  <si>
    <t xml:space="preserve">7937245586</t>
  </si>
  <si>
    <t xml:space="preserve">24600408</t>
  </si>
  <si>
    <t xml:space="preserve">Trần Nguyễn Yến Linh</t>
  </si>
  <si>
    <t xml:space="preserve">089306010954</t>
  </si>
  <si>
    <t xml:space="preserve">8924715299</t>
  </si>
  <si>
    <t xml:space="preserve">24600394</t>
  </si>
  <si>
    <t xml:space="preserve">Huỳnh Tố Như</t>
  </si>
  <si>
    <t xml:space="preserve">03/10/2006</t>
  </si>
  <si>
    <t xml:space="preserve">060306005379</t>
  </si>
  <si>
    <t xml:space="preserve">6021274943</t>
  </si>
  <si>
    <t xml:space="preserve">24600409</t>
  </si>
  <si>
    <t xml:space="preserve">Nguyễn Thiên Tường</t>
  </si>
  <si>
    <t xml:space="preserve">17/02/2006</t>
  </si>
  <si>
    <t xml:space="preserve">089206020532</t>
  </si>
  <si>
    <t xml:space="preserve">8923199477</t>
  </si>
  <si>
    <t xml:space="preserve">24600380</t>
  </si>
  <si>
    <t xml:space="preserve">Đoàn Nguyễn Gia Uyên</t>
  </si>
  <si>
    <t xml:space="preserve">30/10/2006</t>
  </si>
  <si>
    <t xml:space="preserve">049306011168</t>
  </si>
  <si>
    <t xml:space="preserve">7936192591</t>
  </si>
  <si>
    <t xml:space="preserve">24600395</t>
  </si>
  <si>
    <t xml:space="preserve">Nguyễn Thị Minh Uyên</t>
  </si>
  <si>
    <t xml:space="preserve">02/04/2006</t>
  </si>
  <si>
    <t xml:space="preserve">060306002407</t>
  </si>
  <si>
    <t xml:space="preserve">6020179584</t>
  </si>
  <si>
    <t xml:space="preserve">24600391</t>
  </si>
  <si>
    <t xml:space="preserve">Ngô Hải Yến</t>
  </si>
  <si>
    <t xml:space="preserve">17/12/2006</t>
  </si>
  <si>
    <t xml:space="preserve">045306004048</t>
  </si>
  <si>
    <t xml:space="preserve">7930136453</t>
  </si>
  <si>
    <t xml:space="preserve">20CMK13</t>
  </si>
  <si>
    <t xml:space="preserve">24600436</t>
  </si>
  <si>
    <t xml:space="preserve">Lê Quỳnh Giao</t>
  </si>
  <si>
    <t xml:space="preserve">075306003474</t>
  </si>
  <si>
    <t xml:space="preserve">7526123583</t>
  </si>
  <si>
    <t xml:space="preserve">24600423</t>
  </si>
  <si>
    <t xml:space="preserve">Phạm Thị Ngọc Lại</t>
  </si>
  <si>
    <t xml:space="preserve">18/12/2006</t>
  </si>
  <si>
    <t xml:space="preserve">054306004761</t>
  </si>
  <si>
    <t xml:space="preserve">5620666579</t>
  </si>
  <si>
    <t xml:space="preserve">24600414</t>
  </si>
  <si>
    <t xml:space="preserve">Đỗ Ngọc Mai Thi</t>
  </si>
  <si>
    <t xml:space="preserve">14/08/2006</t>
  </si>
  <si>
    <t xml:space="preserve">082306003168</t>
  </si>
  <si>
    <t xml:space="preserve">8222130199</t>
  </si>
  <si>
    <t xml:space="preserve">24600415</t>
  </si>
  <si>
    <t xml:space="preserve">Đỗ Ngọc Mai Trinh</t>
  </si>
  <si>
    <t xml:space="preserve">082306003169</t>
  </si>
  <si>
    <t xml:space="preserve">8222130198</t>
  </si>
  <si>
    <t xml:space="preserve">20CMK14</t>
  </si>
  <si>
    <t xml:space="preserve">24600467</t>
  </si>
  <si>
    <t xml:space="preserve">Nguyễn Thị Thu Hương</t>
  </si>
  <si>
    <t xml:space="preserve">25/03/2006</t>
  </si>
  <si>
    <t xml:space="preserve">077306010183</t>
  </si>
  <si>
    <t xml:space="preserve">7721885597</t>
  </si>
  <si>
    <t xml:space="preserve">24600449</t>
  </si>
  <si>
    <t xml:space="preserve">Dương Xuân Huỳnh</t>
  </si>
  <si>
    <t xml:space="preserve">089206024998</t>
  </si>
  <si>
    <t xml:space="preserve">8923184594</t>
  </si>
  <si>
    <t xml:space="preserve">24600466</t>
  </si>
  <si>
    <t xml:space="preserve">Phạm Thị Phương Kiều</t>
  </si>
  <si>
    <t xml:space="preserve">060306010183</t>
  </si>
  <si>
    <t xml:space="preserve">6020324596</t>
  </si>
  <si>
    <t xml:space="preserve">24600485</t>
  </si>
  <si>
    <t xml:space="preserve">Trần Ngọc Mai Linh</t>
  </si>
  <si>
    <t xml:space="preserve">068306004589</t>
  </si>
  <si>
    <t xml:space="preserve">6822655656</t>
  </si>
  <si>
    <t xml:space="preserve">24600484</t>
  </si>
  <si>
    <t xml:space="preserve">Trần Hoài My</t>
  </si>
  <si>
    <t xml:space="preserve">068306011321</t>
  </si>
  <si>
    <t xml:space="preserve">6822742309</t>
  </si>
  <si>
    <t xml:space="preserve">24600458</t>
  </si>
  <si>
    <t xml:space="preserve">Trần Quỳnh Nga</t>
  </si>
  <si>
    <t xml:space="preserve">25/04/2006</t>
  </si>
  <si>
    <t xml:space="preserve">075306004792</t>
  </si>
  <si>
    <t xml:space="preserve">7525193716</t>
  </si>
  <si>
    <t xml:space="preserve">24600465</t>
  </si>
  <si>
    <t xml:space="preserve">Nguyễn Hà Mỹ Trâm</t>
  </si>
  <si>
    <t xml:space="preserve">060306007356</t>
  </si>
  <si>
    <t xml:space="preserve">6020382171</t>
  </si>
  <si>
    <t xml:space="preserve">24600481</t>
  </si>
  <si>
    <t xml:space="preserve">Lâm Bảo Trân</t>
  </si>
  <si>
    <t xml:space="preserve">095306000917</t>
  </si>
  <si>
    <t xml:space="preserve">9521512688</t>
  </si>
  <si>
    <t xml:space="preserve">24600469</t>
  </si>
  <si>
    <t xml:space="preserve">Đặng Phạm Hoài Trang</t>
  </si>
  <si>
    <t xml:space="preserve">13/03/2005</t>
  </si>
  <si>
    <t xml:space="preserve">080305004535</t>
  </si>
  <si>
    <t xml:space="preserve">8023227962</t>
  </si>
  <si>
    <t xml:space="preserve">24600477</t>
  </si>
  <si>
    <t xml:space="preserve">Nguyễn Lâm Viên</t>
  </si>
  <si>
    <t xml:space="preserve">051306005277</t>
  </si>
  <si>
    <t xml:space="preserve">5121049296</t>
  </si>
  <si>
    <t xml:space="preserve">20CMK15</t>
  </si>
  <si>
    <t xml:space="preserve">24600493</t>
  </si>
  <si>
    <t xml:space="preserve">Trần Tuấn Linh</t>
  </si>
  <si>
    <t xml:space="preserve">096206009994</t>
  </si>
  <si>
    <t xml:space="preserve">6020852709</t>
  </si>
  <si>
    <t xml:space="preserve">24600510</t>
  </si>
  <si>
    <t xml:space="preserve">Cù Thị Lý</t>
  </si>
  <si>
    <t xml:space="preserve">052306009657</t>
  </si>
  <si>
    <t xml:space="preserve">5221079795</t>
  </si>
  <si>
    <t xml:space="preserve">24600489</t>
  </si>
  <si>
    <t xml:space="preserve">Nguyễn Anh Quốc</t>
  </si>
  <si>
    <t xml:space="preserve">062206008056</t>
  </si>
  <si>
    <t xml:space="preserve">6221315604</t>
  </si>
  <si>
    <t xml:space="preserve">24600492</t>
  </si>
  <si>
    <t xml:space="preserve">Võ Văn Thành</t>
  </si>
  <si>
    <t xml:space="preserve">060206011811</t>
  </si>
  <si>
    <t xml:space="preserve">6020691018</t>
  </si>
  <si>
    <t xml:space="preserve">24600514</t>
  </si>
  <si>
    <t xml:space="preserve">Nguyễn Anh Đức Thiện</t>
  </si>
  <si>
    <t xml:space="preserve">10/07/2003</t>
  </si>
  <si>
    <t xml:space="preserve">068203005422</t>
  </si>
  <si>
    <t xml:space="preserve">6822727851</t>
  </si>
  <si>
    <t xml:space="preserve">24600508</t>
  </si>
  <si>
    <t xml:space="preserve">Lê Anh Thư</t>
  </si>
  <si>
    <t xml:space="preserve">04/11/2006</t>
  </si>
  <si>
    <t xml:space="preserve">077306002087</t>
  </si>
  <si>
    <t xml:space="preserve">7721219763</t>
  </si>
  <si>
    <t xml:space="preserve">24600502</t>
  </si>
  <si>
    <t xml:space="preserve">Nguyễn Văn Tú Uyên</t>
  </si>
  <si>
    <t xml:space="preserve">079306009445</t>
  </si>
  <si>
    <t xml:space="preserve">7938023715</t>
  </si>
  <si>
    <t xml:space="preserve">20CQT01</t>
  </si>
  <si>
    <t xml:space="preserve">24641002</t>
  </si>
  <si>
    <t xml:space="preserve">Võ Thị Thanh Hà</t>
  </si>
  <si>
    <t xml:space="preserve">072303006123</t>
  </si>
  <si>
    <t xml:space="preserve">7222532767</t>
  </si>
  <si>
    <t xml:space="preserve">24641008</t>
  </si>
  <si>
    <t xml:space="preserve">Nguyễn Ngọc Hằng</t>
  </si>
  <si>
    <t xml:space="preserve">075305006546</t>
  </si>
  <si>
    <t xml:space="preserve">7526535582</t>
  </si>
  <si>
    <t xml:space="preserve">24641025</t>
  </si>
  <si>
    <t xml:space="preserve">Trương Gia Linh</t>
  </si>
  <si>
    <t xml:space="preserve">01/07/2003</t>
  </si>
  <si>
    <t xml:space="preserve">079303003306</t>
  </si>
  <si>
    <t xml:space="preserve">7937992986</t>
  </si>
  <si>
    <t xml:space="preserve">24641240</t>
  </si>
  <si>
    <t xml:space="preserve">Trần Hứa Ngọc Ngân</t>
  </si>
  <si>
    <t xml:space="preserve">079306005784</t>
  </si>
  <si>
    <t xml:space="preserve">7935829342</t>
  </si>
  <si>
    <t xml:space="preserve">24641242</t>
  </si>
  <si>
    <t xml:space="preserve">Huỳnh Châu Văn Thật</t>
  </si>
  <si>
    <t xml:space="preserve">09/12/2006</t>
  </si>
  <si>
    <t xml:space="preserve">083206012212</t>
  </si>
  <si>
    <t xml:space="preserve">8322418529</t>
  </si>
  <si>
    <t xml:space="preserve">24641011</t>
  </si>
  <si>
    <t xml:space="preserve">Nguyễn Phước Thiện</t>
  </si>
  <si>
    <t xml:space="preserve">06/06/2005</t>
  </si>
  <si>
    <t xml:space="preserve">070205011674</t>
  </si>
  <si>
    <t xml:space="preserve">7936633714</t>
  </si>
  <si>
    <t xml:space="preserve">24641003</t>
  </si>
  <si>
    <t xml:space="preserve">Nguyễn Thị Phương Trúc</t>
  </si>
  <si>
    <t xml:space="preserve">25/06/2003</t>
  </si>
  <si>
    <t xml:space="preserve">072303005792</t>
  </si>
  <si>
    <t xml:space="preserve">7222024346</t>
  </si>
  <si>
    <t xml:space="preserve">20CQT02</t>
  </si>
  <si>
    <t xml:space="preserve">24641048</t>
  </si>
  <si>
    <t xml:space="preserve">Lê Thị Ngọc Anh</t>
  </si>
  <si>
    <t xml:space="preserve">080306013886</t>
  </si>
  <si>
    <t xml:space="preserve">8022407955</t>
  </si>
  <si>
    <t xml:space="preserve">24641058</t>
  </si>
  <si>
    <t xml:space="preserve">Nguyễn Thị Cẩm Ly</t>
  </si>
  <si>
    <t xml:space="preserve">051306005234</t>
  </si>
  <si>
    <t xml:space="preserve">5120832690</t>
  </si>
  <si>
    <t xml:space="preserve">24641035</t>
  </si>
  <si>
    <t xml:space="preserve">Phạm Thị Yến Quyên</t>
  </si>
  <si>
    <t xml:space="preserve">09/06/2004</t>
  </si>
  <si>
    <t xml:space="preserve">086304008691</t>
  </si>
  <si>
    <t xml:space="preserve">8621609455</t>
  </si>
  <si>
    <t xml:space="preserve">24641051</t>
  </si>
  <si>
    <t xml:space="preserve">Võ Như Quỳnh</t>
  </si>
  <si>
    <t xml:space="preserve">04/12/2004</t>
  </si>
  <si>
    <t xml:space="preserve">058304003326</t>
  </si>
  <si>
    <t xml:space="preserve">8222189505</t>
  </si>
  <si>
    <t xml:space="preserve">24641245</t>
  </si>
  <si>
    <t xml:space="preserve">Trần Nhật Tân</t>
  </si>
  <si>
    <t xml:space="preserve">080206003118</t>
  </si>
  <si>
    <t xml:space="preserve">8022701324</t>
  </si>
  <si>
    <t xml:space="preserve">24641042</t>
  </si>
  <si>
    <t xml:space="preserve">Huỳnh Thị Kim Thoa</t>
  </si>
  <si>
    <t xml:space="preserve">080306014056</t>
  </si>
  <si>
    <t xml:space="preserve">8022201650</t>
  </si>
  <si>
    <t xml:space="preserve">24641033</t>
  </si>
  <si>
    <t xml:space="preserve">Dương Minh Thuỳ</t>
  </si>
  <si>
    <t xml:space="preserve">079306038370</t>
  </si>
  <si>
    <t xml:space="preserve">9222357379</t>
  </si>
  <si>
    <t xml:space="preserve">20CQT03</t>
  </si>
  <si>
    <t xml:space="preserve">24641081</t>
  </si>
  <si>
    <t xml:space="preserve">077306009724</t>
  </si>
  <si>
    <t xml:space="preserve">7721779858</t>
  </si>
  <si>
    <t xml:space="preserve">24641084</t>
  </si>
  <si>
    <t xml:space="preserve">Trần Đặng Trúc Đào</t>
  </si>
  <si>
    <t xml:space="preserve">075306014890</t>
  </si>
  <si>
    <t xml:space="preserve">7524189748</t>
  </si>
  <si>
    <t xml:space="preserve">24641088</t>
  </si>
  <si>
    <t xml:space="preserve">Lê Ngọc Quỳnh Giao</t>
  </si>
  <si>
    <t xml:space="preserve">22/08/2006</t>
  </si>
  <si>
    <t xml:space="preserve">080306003646</t>
  </si>
  <si>
    <t xml:space="preserve">8022668838</t>
  </si>
  <si>
    <t xml:space="preserve">24641247</t>
  </si>
  <si>
    <t xml:space="preserve">Hồ Ngọc Linh</t>
  </si>
  <si>
    <t xml:space="preserve">04/10/2006</t>
  </si>
  <si>
    <t xml:space="preserve">079306021665</t>
  </si>
  <si>
    <t xml:space="preserve">7937425916</t>
  </si>
  <si>
    <t xml:space="preserve">24641072</t>
  </si>
  <si>
    <t xml:space="preserve">Nguyễn Duy Linh</t>
  </si>
  <si>
    <t xml:space="preserve">075206023855</t>
  </si>
  <si>
    <t xml:space="preserve">7525581370</t>
  </si>
  <si>
    <t xml:space="preserve">24641074</t>
  </si>
  <si>
    <t xml:space="preserve">Đặng Ái My</t>
  </si>
  <si>
    <t xml:space="preserve">15/08/2006</t>
  </si>
  <si>
    <t xml:space="preserve">080306009470</t>
  </si>
  <si>
    <t xml:space="preserve">8022420417</t>
  </si>
  <si>
    <t xml:space="preserve">24641067</t>
  </si>
  <si>
    <t xml:space="preserve">Nguyễn Thành Nam</t>
  </si>
  <si>
    <t xml:space="preserve">079206017067</t>
  </si>
  <si>
    <t xml:space="preserve">7933181745</t>
  </si>
  <si>
    <t xml:space="preserve">24641077</t>
  </si>
  <si>
    <t xml:space="preserve">Phan Thị Gia Nghi</t>
  </si>
  <si>
    <t xml:space="preserve">080306012010</t>
  </si>
  <si>
    <t xml:space="preserve">8022706890</t>
  </si>
  <si>
    <t xml:space="preserve">24641090</t>
  </si>
  <si>
    <t xml:space="preserve">Nguyễn Minh Nhật</t>
  </si>
  <si>
    <t xml:space="preserve">051206007094</t>
  </si>
  <si>
    <t xml:space="preserve">5121159774</t>
  </si>
  <si>
    <t xml:space="preserve">24641062</t>
  </si>
  <si>
    <t xml:space="preserve">Dương Minh Song</t>
  </si>
  <si>
    <t xml:space="preserve">21/07/2004</t>
  </si>
  <si>
    <t xml:space="preserve">079204037392</t>
  </si>
  <si>
    <t xml:space="preserve">7933592423</t>
  </si>
  <si>
    <t xml:space="preserve">24641078</t>
  </si>
  <si>
    <t xml:space="preserve">Sầm Minh Tâm</t>
  </si>
  <si>
    <t xml:space="preserve">080206008745</t>
  </si>
  <si>
    <t xml:space="preserve">8022756023</t>
  </si>
  <si>
    <t xml:space="preserve">24641086</t>
  </si>
  <si>
    <t xml:space="preserve">Nguyễn Đặng Bảo Trân</t>
  </si>
  <si>
    <t xml:space="preserve">15/03/2006</t>
  </si>
  <si>
    <t xml:space="preserve">072306012172</t>
  </si>
  <si>
    <t xml:space="preserve">7222544592</t>
  </si>
  <si>
    <t xml:space="preserve">24641061</t>
  </si>
  <si>
    <t xml:space="preserve">Nguyễn Thị Yến Vy</t>
  </si>
  <si>
    <t xml:space="preserve">070306010024</t>
  </si>
  <si>
    <t xml:space="preserve">7526595686</t>
  </si>
  <si>
    <t xml:space="preserve">20CQT04</t>
  </si>
  <si>
    <t xml:space="preserve">24641097</t>
  </si>
  <si>
    <t xml:space="preserve">Nguyễn Nhất Đại</t>
  </si>
  <si>
    <t xml:space="preserve">075206005270</t>
  </si>
  <si>
    <t xml:space="preserve">7525788362</t>
  </si>
  <si>
    <t xml:space="preserve">24641110</t>
  </si>
  <si>
    <t xml:space="preserve">Ngô Tiên Giàu</t>
  </si>
  <si>
    <t xml:space="preserve">080306002920</t>
  </si>
  <si>
    <t xml:space="preserve">8022802511</t>
  </si>
  <si>
    <t xml:space="preserve">24641105</t>
  </si>
  <si>
    <t xml:space="preserve">Trương Hồng Hạnh</t>
  </si>
  <si>
    <t xml:space="preserve">083306009197</t>
  </si>
  <si>
    <t xml:space="preserve">8321739600</t>
  </si>
  <si>
    <t xml:space="preserve">24641112</t>
  </si>
  <si>
    <t xml:space="preserve">Nguyễn Ngọc Như Hảo</t>
  </si>
  <si>
    <t xml:space="preserve">075306009551</t>
  </si>
  <si>
    <t xml:space="preserve">7526388237</t>
  </si>
  <si>
    <t xml:space="preserve">24641096</t>
  </si>
  <si>
    <t xml:space="preserve">Huỳnh Nguyễn Thảo Ngân</t>
  </si>
  <si>
    <t xml:space="preserve">083306000920</t>
  </si>
  <si>
    <t xml:space="preserve">8321701780</t>
  </si>
  <si>
    <t xml:space="preserve">24641098</t>
  </si>
  <si>
    <t xml:space="preserve">Lê Thị Ngọc Ngân</t>
  </si>
  <si>
    <t xml:space="preserve">087306010536</t>
  </si>
  <si>
    <t xml:space="preserve">8722898054</t>
  </si>
  <si>
    <t xml:space="preserve">24641111</t>
  </si>
  <si>
    <t xml:space="preserve">Huỳnh Thanh Nguyệt Nhi</t>
  </si>
  <si>
    <t xml:space="preserve">14/01/2006</t>
  </si>
  <si>
    <t xml:space="preserve">079306007930</t>
  </si>
  <si>
    <t xml:space="preserve">7933929349</t>
  </si>
  <si>
    <t xml:space="preserve">24641106</t>
  </si>
  <si>
    <t xml:space="preserve">Chế Ngọc Phụng</t>
  </si>
  <si>
    <t xml:space="preserve">29/04/2005</t>
  </si>
  <si>
    <t xml:space="preserve">080305002785</t>
  </si>
  <si>
    <t xml:space="preserve">7934479798</t>
  </si>
  <si>
    <t xml:space="preserve">24641103</t>
  </si>
  <si>
    <t xml:space="preserve">Dương Hữu Phước</t>
  </si>
  <si>
    <t xml:space="preserve">060206007529</t>
  </si>
  <si>
    <t xml:space="preserve">6021113140</t>
  </si>
  <si>
    <t xml:space="preserve">24641250</t>
  </si>
  <si>
    <t xml:space="preserve">Ngô Thị Mỹ Tâm</t>
  </si>
  <si>
    <t xml:space="preserve">19/12/2006</t>
  </si>
  <si>
    <t xml:space="preserve">082306012158</t>
  </si>
  <si>
    <t xml:space="preserve">8223274109</t>
  </si>
  <si>
    <t xml:space="preserve">24641113</t>
  </si>
  <si>
    <t xml:space="preserve">Lê Thị Minh Thư</t>
  </si>
  <si>
    <t xml:space="preserve">075306005050</t>
  </si>
  <si>
    <t xml:space="preserve">7525942481</t>
  </si>
  <si>
    <t xml:space="preserve">20CQT05</t>
  </si>
  <si>
    <t xml:space="preserve">24641255</t>
  </si>
  <si>
    <t xml:space="preserve">Trương Ngọc Xuân Lan</t>
  </si>
  <si>
    <t xml:space="preserve">075306022566</t>
  </si>
  <si>
    <t xml:space="preserve">7525062341</t>
  </si>
  <si>
    <t xml:space="preserve">24641126</t>
  </si>
  <si>
    <t xml:space="preserve">Nguyễn Ngọc Quỳnh Như</t>
  </si>
  <si>
    <t xml:space="preserve">29/07/2006</t>
  </si>
  <si>
    <t xml:space="preserve">082306014347</t>
  </si>
  <si>
    <t xml:space="preserve">7934347556</t>
  </si>
  <si>
    <t xml:space="preserve">24641150</t>
  </si>
  <si>
    <t xml:space="preserve">Nguyễn Thị Cẩm Như</t>
  </si>
  <si>
    <t xml:space="preserve">079306011916</t>
  </si>
  <si>
    <t xml:space="preserve">7938112215</t>
  </si>
  <si>
    <t xml:space="preserve">24641131</t>
  </si>
  <si>
    <t xml:space="preserve">Nguyễn Thị Ngọc Thu</t>
  </si>
  <si>
    <t xml:space="preserve">080306004034</t>
  </si>
  <si>
    <t xml:space="preserve">8022599975</t>
  </si>
  <si>
    <t xml:space="preserve">24641140</t>
  </si>
  <si>
    <t xml:space="preserve">Ngô Thị Bảo Trân</t>
  </si>
  <si>
    <t xml:space="preserve">079306092646</t>
  </si>
  <si>
    <t xml:space="preserve">7525832211</t>
  </si>
  <si>
    <t xml:space="preserve">24641125</t>
  </si>
  <si>
    <t xml:space="preserve">Giương Tú Trinh</t>
  </si>
  <si>
    <t xml:space="preserve">29/09/2005</t>
  </si>
  <si>
    <t xml:space="preserve">079305033455</t>
  </si>
  <si>
    <t xml:space="preserve">4921678396</t>
  </si>
  <si>
    <t xml:space="preserve">20CQT06</t>
  </si>
  <si>
    <t xml:space="preserve">24641168</t>
  </si>
  <si>
    <t xml:space="preserve">Trần Lệ Hoa</t>
  </si>
  <si>
    <t xml:space="preserve">079306023401</t>
  </si>
  <si>
    <t xml:space="preserve">7937361648</t>
  </si>
  <si>
    <t xml:space="preserve">20CQT07</t>
  </si>
  <si>
    <t xml:space="preserve">24641183</t>
  </si>
  <si>
    <t xml:space="preserve">Nguyễn Thị Ánh</t>
  </si>
  <si>
    <t xml:space="preserve">08/04/2006</t>
  </si>
  <si>
    <t xml:space="preserve">001306020141</t>
  </si>
  <si>
    <t xml:space="preserve">0124456620</t>
  </si>
  <si>
    <t xml:space="preserve">24641193</t>
  </si>
  <si>
    <t xml:space="preserve">Đoàn Thành Đức</t>
  </si>
  <si>
    <t xml:space="preserve">079206007873</t>
  </si>
  <si>
    <t xml:space="preserve">7932631588</t>
  </si>
  <si>
    <t xml:space="preserve">24641206</t>
  </si>
  <si>
    <t xml:space="preserve">Lê Mạnh Dũng</t>
  </si>
  <si>
    <t xml:space="preserve">075206025666</t>
  </si>
  <si>
    <t xml:space="preserve">7525662024</t>
  </si>
  <si>
    <t xml:space="preserve">24641207</t>
  </si>
  <si>
    <t xml:space="preserve">Đoàn Nguyễn Thành Nhân</t>
  </si>
  <si>
    <t xml:space="preserve">17/10/2005</t>
  </si>
  <si>
    <t xml:space="preserve">075205022339</t>
  </si>
  <si>
    <t xml:space="preserve">7526053579</t>
  </si>
  <si>
    <t xml:space="preserve">24641191</t>
  </si>
  <si>
    <t xml:space="preserve">Châu Thị Thanh Trúc</t>
  </si>
  <si>
    <t xml:space="preserve">082306014179</t>
  </si>
  <si>
    <t xml:space="preserve">8223257426</t>
  </si>
  <si>
    <t xml:space="preserve">20CQT08</t>
  </si>
  <si>
    <t xml:space="preserve">24641225</t>
  </si>
  <si>
    <t xml:space="preserve">Nguyễn Ngọc An</t>
  </si>
  <si>
    <t xml:space="preserve">28/09/2006</t>
  </si>
  <si>
    <t xml:space="preserve">075306017560</t>
  </si>
  <si>
    <t xml:space="preserve">7524853248</t>
  </si>
  <si>
    <t xml:space="preserve">24641237</t>
  </si>
  <si>
    <t xml:space="preserve">Đặng Lý Kim Anh</t>
  </si>
  <si>
    <t xml:space="preserve">31/08/2006</t>
  </si>
  <si>
    <t xml:space="preserve">079306013439</t>
  </si>
  <si>
    <t xml:space="preserve">7932470118</t>
  </si>
  <si>
    <t xml:space="preserve">24641235</t>
  </si>
  <si>
    <t xml:space="preserve">Nguyễn Hồng Anh</t>
  </si>
  <si>
    <t xml:space="preserve">25/08/2006</t>
  </si>
  <si>
    <t xml:space="preserve">079306033802</t>
  </si>
  <si>
    <t xml:space="preserve">7934928447</t>
  </si>
  <si>
    <t xml:space="preserve">24641217</t>
  </si>
  <si>
    <t xml:space="preserve">Thôi Hoàng Châu</t>
  </si>
  <si>
    <t xml:space="preserve">079306014586</t>
  </si>
  <si>
    <t xml:space="preserve">7937766403</t>
  </si>
  <si>
    <t xml:space="preserve">24641236</t>
  </si>
  <si>
    <t xml:space="preserve">Phạm Chấn Hưng</t>
  </si>
  <si>
    <t xml:space="preserve">079206012936</t>
  </si>
  <si>
    <t xml:space="preserve">7932403542</t>
  </si>
  <si>
    <t xml:space="preserve">24641231</t>
  </si>
  <si>
    <t xml:space="preserve">Trương Quang Kiệt</t>
  </si>
  <si>
    <t xml:space="preserve">09/06/2006</t>
  </si>
  <si>
    <t xml:space="preserve">074206002675</t>
  </si>
  <si>
    <t xml:space="preserve">7021695711</t>
  </si>
  <si>
    <t xml:space="preserve">24641238</t>
  </si>
  <si>
    <t xml:space="preserve">Trương Hoàng Mỹ Kim</t>
  </si>
  <si>
    <t xml:space="preserve">079306002055</t>
  </si>
  <si>
    <t xml:space="preserve">7933169408</t>
  </si>
  <si>
    <t xml:space="preserve">24641216</t>
  </si>
  <si>
    <t xml:space="preserve">Hồ Thị Bích Loan</t>
  </si>
  <si>
    <t xml:space="preserve">12/10/2006</t>
  </si>
  <si>
    <t xml:space="preserve">070306002487</t>
  </si>
  <si>
    <t xml:space="preserve">7021374148</t>
  </si>
  <si>
    <t xml:space="preserve">24641229</t>
  </si>
  <si>
    <t xml:space="preserve">Nguyễn Thị Tuyết Mai</t>
  </si>
  <si>
    <t xml:space="preserve">06/03/2006</t>
  </si>
  <si>
    <t xml:space="preserve">079306002755</t>
  </si>
  <si>
    <t xml:space="preserve">7932255971</t>
  </si>
  <si>
    <t xml:space="preserve">24641257</t>
  </si>
  <si>
    <t xml:space="preserve">Phạm Nguyễn Thùy Ngân</t>
  </si>
  <si>
    <t xml:space="preserve">051306002521</t>
  </si>
  <si>
    <t xml:space="preserve">5120953272</t>
  </si>
  <si>
    <t xml:space="preserve">24641224</t>
  </si>
  <si>
    <t xml:space="preserve">Bùi Như Quỳnh</t>
  </si>
  <si>
    <t xml:space="preserve">079306022055</t>
  </si>
  <si>
    <t xml:space="preserve">7935480379</t>
  </si>
  <si>
    <t xml:space="preserve">24641223</t>
  </si>
  <si>
    <t xml:space="preserve">Nguyễn Thanh Thư</t>
  </si>
  <si>
    <t xml:space="preserve">056306003075</t>
  </si>
  <si>
    <t xml:space="preserve">5620863056</t>
  </si>
  <si>
    <t xml:space="preserve">20CQT09</t>
  </si>
  <si>
    <t xml:space="preserve">24641340</t>
  </si>
  <si>
    <t xml:space="preserve">Nguyễn Thanh Đạt</t>
  </si>
  <si>
    <t xml:space="preserve">062206005797</t>
  </si>
  <si>
    <t xml:space="preserve">6221029991</t>
  </si>
  <si>
    <t xml:space="preserve">24641281</t>
  </si>
  <si>
    <t xml:space="preserve">Nguyễn Thị Trúc Duy</t>
  </si>
  <si>
    <t xml:space="preserve">084306008946</t>
  </si>
  <si>
    <t xml:space="preserve">8422380797</t>
  </si>
  <si>
    <t xml:space="preserve">24641267</t>
  </si>
  <si>
    <t xml:space="preserve">Đặng Phạm Gia Hân</t>
  </si>
  <si>
    <t xml:space="preserve">083306010132</t>
  </si>
  <si>
    <t xml:space="preserve">8322739912</t>
  </si>
  <si>
    <t xml:space="preserve">24641280</t>
  </si>
  <si>
    <t xml:space="preserve">Lâm Thị Mỹ Hương</t>
  </si>
  <si>
    <t xml:space="preserve">095306003851</t>
  </si>
  <si>
    <t xml:space="preserve">9521268896</t>
  </si>
  <si>
    <t xml:space="preserve">24641273</t>
  </si>
  <si>
    <t xml:space="preserve">Trần Khánh Ngọc</t>
  </si>
  <si>
    <t xml:space="preserve">049306000099</t>
  </si>
  <si>
    <t xml:space="preserve">7937766996</t>
  </si>
  <si>
    <t xml:space="preserve">24641277</t>
  </si>
  <si>
    <t xml:space="preserve">Lê Trần Tuyết Nhi</t>
  </si>
  <si>
    <t xml:space="preserve">082306007334</t>
  </si>
  <si>
    <t xml:space="preserve">8222049131</t>
  </si>
  <si>
    <t xml:space="preserve">24641344</t>
  </si>
  <si>
    <t xml:space="preserve">Hoàng Thảo Như</t>
  </si>
  <si>
    <t xml:space="preserve">22/05/2006</t>
  </si>
  <si>
    <t xml:space="preserve">079306003469</t>
  </si>
  <si>
    <t xml:space="preserve">7938083301</t>
  </si>
  <si>
    <t xml:space="preserve">24641264</t>
  </si>
  <si>
    <t xml:space="preserve">Võ Thị Kim Phương</t>
  </si>
  <si>
    <t xml:space="preserve">12/03/2006</t>
  </si>
  <si>
    <t xml:space="preserve">080306009842</t>
  </si>
  <si>
    <t xml:space="preserve">8022512895</t>
  </si>
  <si>
    <t xml:space="preserve">24641265</t>
  </si>
  <si>
    <t xml:space="preserve">Trần Minh Thư</t>
  </si>
  <si>
    <t xml:space="preserve">075306018821</t>
  </si>
  <si>
    <t xml:space="preserve">7523556065</t>
  </si>
  <si>
    <t xml:space="preserve">24641285</t>
  </si>
  <si>
    <t xml:space="preserve">Trần Võ Anh Thư</t>
  </si>
  <si>
    <t xml:space="preserve">077306006650</t>
  </si>
  <si>
    <t xml:space="preserve">7721815748</t>
  </si>
  <si>
    <t xml:space="preserve">24641260</t>
  </si>
  <si>
    <t xml:space="preserve">Đặng Thanh Thùy</t>
  </si>
  <si>
    <t xml:space="preserve">080306002876</t>
  </si>
  <si>
    <t xml:space="preserve">8022635511</t>
  </si>
  <si>
    <t xml:space="preserve">20CQT10</t>
  </si>
  <si>
    <t xml:space="preserve">24641302</t>
  </si>
  <si>
    <t xml:space="preserve">Nguyễn Nhật Thiên Ân</t>
  </si>
  <si>
    <t xml:space="preserve">079306092873</t>
  </si>
  <si>
    <t xml:space="preserve">7937877677</t>
  </si>
  <si>
    <t xml:space="preserve">24641295</t>
  </si>
  <si>
    <t xml:space="preserve">Nguyễn Ngọc Như</t>
  </si>
  <si>
    <t xml:space="preserve">19/08/2006</t>
  </si>
  <si>
    <t xml:space="preserve">082306005663</t>
  </si>
  <si>
    <t xml:space="preserve">8222629550</t>
  </si>
  <si>
    <t xml:space="preserve">24641289</t>
  </si>
  <si>
    <t xml:space="preserve">Nguyễn Thị Huyền Trân</t>
  </si>
  <si>
    <t xml:space="preserve">27/08/2006</t>
  </si>
  <si>
    <t xml:space="preserve">082306013046</t>
  </si>
  <si>
    <t xml:space="preserve">8222048115</t>
  </si>
  <si>
    <t xml:space="preserve">24641290</t>
  </si>
  <si>
    <t xml:space="preserve">Trần Kiến Trang</t>
  </si>
  <si>
    <t xml:space="preserve">30/10/2003</t>
  </si>
  <si>
    <t xml:space="preserve">075303021157</t>
  </si>
  <si>
    <t xml:space="preserve">7524258846</t>
  </si>
  <si>
    <t xml:space="preserve">24641318</t>
  </si>
  <si>
    <t xml:space="preserve">066306009713</t>
  </si>
  <si>
    <t xml:space="preserve">6623335641</t>
  </si>
  <si>
    <t xml:space="preserve">20CQT11</t>
  </si>
  <si>
    <t xml:space="preserve">24641345</t>
  </si>
  <si>
    <t xml:space="preserve">Lê Nguyễn Bảo Hân</t>
  </si>
  <si>
    <t xml:space="preserve">27/01/2006</t>
  </si>
  <si>
    <t xml:space="preserve">066306009728</t>
  </si>
  <si>
    <t xml:space="preserve">6623339262</t>
  </si>
  <si>
    <t xml:space="preserve">24641342</t>
  </si>
  <si>
    <t xml:space="preserve">Tô Thị Hòa</t>
  </si>
  <si>
    <t xml:space="preserve">038306024273</t>
  </si>
  <si>
    <t xml:space="preserve">7721558825</t>
  </si>
  <si>
    <t xml:space="preserve">24641321</t>
  </si>
  <si>
    <t xml:space="preserve">Thái Thị Tuyết Nga</t>
  </si>
  <si>
    <t xml:space="preserve">082306004373</t>
  </si>
  <si>
    <t xml:space="preserve">8223199406</t>
  </si>
  <si>
    <t xml:space="preserve">24641356</t>
  </si>
  <si>
    <t xml:space="preserve">07/01/2006</t>
  </si>
  <si>
    <t xml:space="preserve">094306000156</t>
  </si>
  <si>
    <t xml:space="preserve">7937916184</t>
  </si>
  <si>
    <t xml:space="preserve">24641329</t>
  </si>
  <si>
    <t xml:space="preserve">Dương Thị Uyên</t>
  </si>
  <si>
    <t xml:space="preserve">067306007382</t>
  </si>
  <si>
    <t xml:space="preserve">6720875896</t>
  </si>
  <si>
    <t xml:space="preserve">24641330</t>
  </si>
  <si>
    <t xml:space="preserve">Nguyễn Hồ Thanh Trúc</t>
  </si>
  <si>
    <t xml:space="preserve">079306044140</t>
  </si>
  <si>
    <t xml:space="preserve">20CQT21T</t>
  </si>
  <si>
    <t xml:space="preserve">24641286</t>
  </si>
  <si>
    <t xml:space="preserve">Hoàng Quốc Ân</t>
  </si>
  <si>
    <t xml:space="preserve">091205004426</t>
  </si>
  <si>
    <t xml:space="preserve">9122122108</t>
  </si>
  <si>
    <t xml:space="preserve">24641060</t>
  </si>
  <si>
    <t xml:space="preserve">Tô Chính Nguyên</t>
  </si>
  <si>
    <t xml:space="preserve">079206043360</t>
  </si>
  <si>
    <t xml:space="preserve">7933113856</t>
  </si>
  <si>
    <t xml:space="preserve">24641212</t>
  </si>
  <si>
    <t xml:space="preserve">Trịnh Minh Trực</t>
  </si>
  <si>
    <t xml:space="preserve">083206006490</t>
  </si>
  <si>
    <t xml:space="preserve">8322173528</t>
  </si>
  <si>
    <t xml:space="preserve">24641099</t>
  </si>
  <si>
    <t xml:space="preserve">Trần Thị Phương Tú</t>
  </si>
  <si>
    <t xml:space="preserve">29/03/2003</t>
  </si>
  <si>
    <t xml:space="preserve">051303010560</t>
  </si>
  <si>
    <t xml:space="preserve">5121473623</t>
  </si>
  <si>
    <t xml:space="preserve">24641204</t>
  </si>
  <si>
    <t xml:space="preserve">Lâm Anh Nhi</t>
  </si>
  <si>
    <t xml:space="preserve">16/01/2004</t>
  </si>
  <si>
    <t xml:space="preserve">095304008766</t>
  </si>
  <si>
    <t xml:space="preserve">20CSI01</t>
  </si>
  <si>
    <t xml:space="preserve">24662004</t>
  </si>
  <si>
    <t xml:space="preserve">Bùi Duy Khang</t>
  </si>
  <si>
    <t xml:space="preserve">16/09/2005</t>
  </si>
  <si>
    <t xml:space="preserve">079205018741</t>
  </si>
  <si>
    <t xml:space="preserve">7938184771</t>
  </si>
  <si>
    <t xml:space="preserve">24662009</t>
  </si>
  <si>
    <t xml:space="preserve">Nguyễn Ngọc Thương</t>
  </si>
  <si>
    <t xml:space="preserve">27/05/2003</t>
  </si>
  <si>
    <t xml:space="preserve">079203008818</t>
  </si>
  <si>
    <t xml:space="preserve">8023621730</t>
  </si>
  <si>
    <t xml:space="preserve">20CTA01</t>
  </si>
  <si>
    <t xml:space="preserve">24621024</t>
  </si>
  <si>
    <t xml:space="preserve">Hồ Gia Bảo</t>
  </si>
  <si>
    <t xml:space="preserve">087204012939</t>
  </si>
  <si>
    <t xml:space="preserve">8721850180</t>
  </si>
  <si>
    <t xml:space="preserve">24621013</t>
  </si>
  <si>
    <t xml:space="preserve">Nguyễn Gia Bảo</t>
  </si>
  <si>
    <t xml:space="preserve">072206010083</t>
  </si>
  <si>
    <t xml:space="preserve">7221839738</t>
  </si>
  <si>
    <t xml:space="preserve">24621020</t>
  </si>
  <si>
    <t xml:space="preserve">Huỳnh Thị Ngọc Diễm</t>
  </si>
  <si>
    <t xml:space="preserve">080306006238</t>
  </si>
  <si>
    <t xml:space="preserve">8022764549</t>
  </si>
  <si>
    <t xml:space="preserve">24621003</t>
  </si>
  <si>
    <t xml:space="preserve">Lê Thị Ngọc</t>
  </si>
  <si>
    <t xml:space="preserve">09/10/2003</t>
  </si>
  <si>
    <t xml:space="preserve">060303003007</t>
  </si>
  <si>
    <t xml:space="preserve">6020239115</t>
  </si>
  <si>
    <t xml:space="preserve">24621030</t>
  </si>
  <si>
    <t xml:space="preserve">Vũ Thị Tất Nhiên</t>
  </si>
  <si>
    <t xml:space="preserve">05/11/1993</t>
  </si>
  <si>
    <t xml:space="preserve">075193015804</t>
  </si>
  <si>
    <t xml:space="preserve">7526868521</t>
  </si>
  <si>
    <t xml:space="preserve">24621010</t>
  </si>
  <si>
    <t xml:space="preserve">Đỗ Ngọc Xuân Thư</t>
  </si>
  <si>
    <t xml:space="preserve">16/02/2005</t>
  </si>
  <si>
    <t xml:space="preserve">079305028472</t>
  </si>
  <si>
    <t xml:space="preserve">7932810153</t>
  </si>
  <si>
    <t xml:space="preserve">24621028</t>
  </si>
  <si>
    <t xml:space="preserve">Lê Ngọc Hoài Thương</t>
  </si>
  <si>
    <t xml:space="preserve">08/04/2003</t>
  </si>
  <si>
    <t xml:space="preserve">079303006236</t>
  </si>
  <si>
    <t xml:space="preserve">7935671419</t>
  </si>
  <si>
    <t xml:space="preserve">24621016</t>
  </si>
  <si>
    <t xml:space="preserve">Nguyễn Nhật Thảo Uyên</t>
  </si>
  <si>
    <t xml:space="preserve">058306000953</t>
  </si>
  <si>
    <t xml:space="preserve">5820166110</t>
  </si>
  <si>
    <t xml:space="preserve">20CTA02</t>
  </si>
  <si>
    <t xml:space="preserve">24621050</t>
  </si>
  <si>
    <t xml:space="preserve">Phạm Thị Thu Hà</t>
  </si>
  <si>
    <t xml:space="preserve">075306001126</t>
  </si>
  <si>
    <t xml:space="preserve">7525032424</t>
  </si>
  <si>
    <t xml:space="preserve">24621055</t>
  </si>
  <si>
    <t xml:space="preserve">Vũ Võ Thanh Huy</t>
  </si>
  <si>
    <t xml:space="preserve">079206009367</t>
  </si>
  <si>
    <t xml:space="preserve">7932610246</t>
  </si>
  <si>
    <t xml:space="preserve">24621045</t>
  </si>
  <si>
    <t xml:space="preserve">Đặng Minh Luân</t>
  </si>
  <si>
    <t xml:space="preserve">08/07/2006</t>
  </si>
  <si>
    <t xml:space="preserve">087206003051</t>
  </si>
  <si>
    <t xml:space="preserve">7933921087</t>
  </si>
  <si>
    <t xml:space="preserve">24621038</t>
  </si>
  <si>
    <t xml:space="preserve">Nguyễn Thị Ngọc Thanh</t>
  </si>
  <si>
    <t xml:space="preserve">12/05/2006</t>
  </si>
  <si>
    <t xml:space="preserve">072306002200</t>
  </si>
  <si>
    <t xml:space="preserve">7221411111</t>
  </si>
  <si>
    <t xml:space="preserve">24621042</t>
  </si>
  <si>
    <t xml:space="preserve">Huỳnh Ngọc Như Thảo</t>
  </si>
  <si>
    <t xml:space="preserve">29/05/2006</t>
  </si>
  <si>
    <t xml:space="preserve">056306000385</t>
  </si>
  <si>
    <t xml:space="preserve">7222392884</t>
  </si>
  <si>
    <t xml:space="preserve">24621031</t>
  </si>
  <si>
    <t xml:space="preserve">Lê Phan Tường Vy</t>
  </si>
  <si>
    <t xml:space="preserve">054305001016</t>
  </si>
  <si>
    <t xml:space="preserve">5420242875</t>
  </si>
  <si>
    <t xml:space="preserve">24621056</t>
  </si>
  <si>
    <t xml:space="preserve">Lê Thị Hồng Vân</t>
  </si>
  <si>
    <t xml:space="preserve">054306008379</t>
  </si>
  <si>
    <t xml:space="preserve">20CTA03</t>
  </si>
  <si>
    <t xml:space="preserve">24621089</t>
  </si>
  <si>
    <t xml:space="preserve">Đào Nguyên Khang</t>
  </si>
  <si>
    <t xml:space="preserve">079206005753</t>
  </si>
  <si>
    <t xml:space="preserve">7930921271</t>
  </si>
  <si>
    <t xml:space="preserve">24621068</t>
  </si>
  <si>
    <t xml:space="preserve">Trần Hồ Như Ngọc</t>
  </si>
  <si>
    <t xml:space="preserve">083306005504</t>
  </si>
  <si>
    <t xml:space="preserve">8322785672</t>
  </si>
  <si>
    <t xml:space="preserve">24621076</t>
  </si>
  <si>
    <t xml:space="preserve">10/12/2006</t>
  </si>
  <si>
    <t xml:space="preserve">051306001017</t>
  </si>
  <si>
    <t xml:space="preserve">5121150682</t>
  </si>
  <si>
    <t xml:space="preserve">24621067</t>
  </si>
  <si>
    <t xml:space="preserve">Biện Hồng Thư</t>
  </si>
  <si>
    <t xml:space="preserve">086306003000</t>
  </si>
  <si>
    <t xml:space="preserve">8621628257</t>
  </si>
  <si>
    <t xml:space="preserve">24621066</t>
  </si>
  <si>
    <t xml:space="preserve">Huỳnh Thị Ngọc Vy</t>
  </si>
  <si>
    <t xml:space="preserve">064306003284</t>
  </si>
  <si>
    <t xml:space="preserve">6421742072</t>
  </si>
  <si>
    <t xml:space="preserve">20CTA04</t>
  </si>
  <si>
    <t xml:space="preserve">24621118</t>
  </si>
  <si>
    <t xml:space="preserve">Nguyễn Châu Kiều Ngân</t>
  </si>
  <si>
    <t xml:space="preserve">10/03/2006</t>
  </si>
  <si>
    <t xml:space="preserve">080306007752</t>
  </si>
  <si>
    <t xml:space="preserve">8022704473</t>
  </si>
  <si>
    <t xml:space="preserve">24621104</t>
  </si>
  <si>
    <t xml:space="preserve">Đoàn Thiên Thiên</t>
  </si>
  <si>
    <t xml:space="preserve">05/10/2005</t>
  </si>
  <si>
    <t xml:space="preserve">082305009974</t>
  </si>
  <si>
    <t xml:space="preserve">8222332240</t>
  </si>
  <si>
    <t xml:space="preserve">24621097</t>
  </si>
  <si>
    <t xml:space="preserve">Phan Minh Trí</t>
  </si>
  <si>
    <t xml:space="preserve">02/05/2006</t>
  </si>
  <si>
    <t xml:space="preserve">082206000100</t>
  </si>
  <si>
    <t xml:space="preserve">7937993778</t>
  </si>
  <si>
    <t xml:space="preserve">24621092</t>
  </si>
  <si>
    <t xml:space="preserve">Châu Hải Yến</t>
  </si>
  <si>
    <t xml:space="preserve">29/09/2006</t>
  </si>
  <si>
    <t xml:space="preserve">079306031628</t>
  </si>
  <si>
    <t xml:space="preserve">7935697021</t>
  </si>
  <si>
    <t xml:space="preserve">20CTA05</t>
  </si>
  <si>
    <t xml:space="preserve">24621122</t>
  </si>
  <si>
    <t xml:space="preserve">Trần Gia Bảo</t>
  </si>
  <si>
    <t xml:space="preserve">060206009247</t>
  </si>
  <si>
    <t xml:space="preserve">6020660133</t>
  </si>
  <si>
    <t xml:space="preserve">24621124</t>
  </si>
  <si>
    <t xml:space="preserve">Thái Phụng Hoàng</t>
  </si>
  <si>
    <t xml:space="preserve">11/04/2005</t>
  </si>
  <si>
    <t xml:space="preserve">072305002999</t>
  </si>
  <si>
    <t xml:space="preserve">7222570992</t>
  </si>
  <si>
    <t xml:space="preserve">24621142</t>
  </si>
  <si>
    <t xml:space="preserve">Nguyễn Thị Hồng Quyên</t>
  </si>
  <si>
    <t xml:space="preserve">051306000688</t>
  </si>
  <si>
    <t xml:space="preserve">5120566772</t>
  </si>
  <si>
    <t xml:space="preserve">24621133</t>
  </si>
  <si>
    <t xml:space="preserve">Vương Mỹ Quyên</t>
  </si>
  <si>
    <t xml:space="preserve">079306003883</t>
  </si>
  <si>
    <t xml:space="preserve">7932863738</t>
  </si>
  <si>
    <t xml:space="preserve">24621139</t>
  </si>
  <si>
    <t xml:space="preserve">Trần Thanh Trúc</t>
  </si>
  <si>
    <t xml:space="preserve">072306000516</t>
  </si>
  <si>
    <t xml:space="preserve">7221944855</t>
  </si>
  <si>
    <t xml:space="preserve">24621144</t>
  </si>
  <si>
    <t xml:space="preserve">Lê Hoàng Thảo Vy</t>
  </si>
  <si>
    <t xml:space="preserve">079306036518</t>
  </si>
  <si>
    <t xml:space="preserve">7932399803</t>
  </si>
  <si>
    <t xml:space="preserve">20CTA06</t>
  </si>
  <si>
    <t xml:space="preserve">24621154</t>
  </si>
  <si>
    <t xml:space="preserve">Ngô Thị Mỹ Hiền</t>
  </si>
  <si>
    <t xml:space="preserve">060306006983</t>
  </si>
  <si>
    <t xml:space="preserve">6020853237</t>
  </si>
  <si>
    <t xml:space="preserve">24621177</t>
  </si>
  <si>
    <t xml:space="preserve">Nông Ngọc Trâm</t>
  </si>
  <si>
    <t xml:space="preserve">28/05/2005</t>
  </si>
  <si>
    <t xml:space="preserve">068305000822</t>
  </si>
  <si>
    <t xml:space="preserve">8322893826</t>
  </si>
  <si>
    <t xml:space="preserve">24621176</t>
  </si>
  <si>
    <t xml:space="preserve">Tăng Thị Quế Trân</t>
  </si>
  <si>
    <t xml:space="preserve">24/06/2006</t>
  </si>
  <si>
    <t xml:space="preserve">079306042171</t>
  </si>
  <si>
    <t xml:space="preserve">7932235557</t>
  </si>
  <si>
    <t xml:space="preserve">20CTA07</t>
  </si>
  <si>
    <t xml:space="preserve">24621196</t>
  </si>
  <si>
    <t xml:space="preserve">Nguyễn Thu Hồng</t>
  </si>
  <si>
    <t xml:space="preserve">075306003617</t>
  </si>
  <si>
    <t xml:space="preserve">7524083496</t>
  </si>
  <si>
    <t xml:space="preserve">24621183</t>
  </si>
  <si>
    <t xml:space="preserve">Nguyễn Thị Ái Thi</t>
  </si>
  <si>
    <t xml:space="preserve">12/02/2006</t>
  </si>
  <si>
    <t xml:space="preserve">054306000345</t>
  </si>
  <si>
    <t xml:space="preserve">5420476262</t>
  </si>
  <si>
    <t xml:space="preserve">24621187</t>
  </si>
  <si>
    <t xml:space="preserve">Trần Công Duy Lam</t>
  </si>
  <si>
    <t xml:space="preserve">26/12/2006</t>
  </si>
  <si>
    <t xml:space="preserve">079206032137</t>
  </si>
  <si>
    <t xml:space="preserve">7932934252</t>
  </si>
  <si>
    <t xml:space="preserve">20CTX01</t>
  </si>
  <si>
    <t xml:space="preserve">24671017</t>
  </si>
  <si>
    <t xml:space="preserve">Trần Thủy Bình An</t>
  </si>
  <si>
    <t xml:space="preserve">09/09/2005</t>
  </si>
  <si>
    <t xml:space="preserve">079305023847</t>
  </si>
  <si>
    <t xml:space="preserve">7938106842</t>
  </si>
  <si>
    <t xml:space="preserve">24671035</t>
  </si>
  <si>
    <t xml:space="preserve">Nguyễn Ngọc Lan Anh</t>
  </si>
  <si>
    <t xml:space="preserve">31/12/2005</t>
  </si>
  <si>
    <t xml:space="preserve">079305041973</t>
  </si>
  <si>
    <t xml:space="preserve">7222403365</t>
  </si>
  <si>
    <t xml:space="preserve">24671036</t>
  </si>
  <si>
    <t xml:space="preserve">Đào Tuyết Nhung</t>
  </si>
  <si>
    <t xml:space="preserve">052306001429</t>
  </si>
  <si>
    <t xml:space="preserve">5220264472</t>
  </si>
  <si>
    <t xml:space="preserve">24671011</t>
  </si>
  <si>
    <t xml:space="preserve">Nguyễn Thị Triều Tiên</t>
  </si>
  <si>
    <t xml:space="preserve">05/10/2003</t>
  </si>
  <si>
    <t xml:space="preserve">083303012912</t>
  </si>
  <si>
    <t xml:space="preserve">8322669477</t>
  </si>
  <si>
    <t xml:space="preserve">24671022</t>
  </si>
  <si>
    <t xml:space="preserve">Trần Thị Bích Trang</t>
  </si>
  <si>
    <t xml:space="preserve">079306004350</t>
  </si>
  <si>
    <t xml:space="preserve">7935707980</t>
  </si>
  <si>
    <t xml:space="preserve">24671019</t>
  </si>
  <si>
    <t xml:space="preserve">Nguyễn Hồng Vân</t>
  </si>
  <si>
    <t xml:space="preserve">079306023996</t>
  </si>
  <si>
    <t xml:space="preserve">7933972478</t>
  </si>
  <si>
    <t xml:space="preserve">20CXN01</t>
  </si>
  <si>
    <t xml:space="preserve">24612014</t>
  </si>
  <si>
    <t xml:space="preserve">Nguyễn Thiên Duy</t>
  </si>
  <si>
    <t xml:space="preserve">079206019796</t>
  </si>
  <si>
    <t xml:space="preserve">7934293734</t>
  </si>
  <si>
    <t xml:space="preserve">24612006</t>
  </si>
  <si>
    <t xml:space="preserve">Huỳnh Thị Diểm Hồng</t>
  </si>
  <si>
    <t xml:space="preserve">04/07/2003</t>
  </si>
  <si>
    <t xml:space="preserve">084303012007</t>
  </si>
  <si>
    <t xml:space="preserve">8421883120</t>
  </si>
  <si>
    <t xml:space="preserve">24612026</t>
  </si>
  <si>
    <t xml:space="preserve">Võ Hoàng Huy</t>
  </si>
  <si>
    <t xml:space="preserve">08/11/2006</t>
  </si>
  <si>
    <t xml:space="preserve">080206007751</t>
  </si>
  <si>
    <t xml:space="preserve">8022761497</t>
  </si>
  <si>
    <t xml:space="preserve">24612020</t>
  </si>
  <si>
    <t xml:space="preserve">Đỗ Phan Gia Khả</t>
  </si>
  <si>
    <t xml:space="preserve">051206006619</t>
  </si>
  <si>
    <t xml:space="preserve">5120009289</t>
  </si>
  <si>
    <t xml:space="preserve">24612018</t>
  </si>
  <si>
    <t xml:space="preserve">Võ Thị Thảo Ly</t>
  </si>
  <si>
    <t xml:space="preserve">082306016049</t>
  </si>
  <si>
    <t xml:space="preserve">8222309020</t>
  </si>
  <si>
    <t xml:space="preserve">24612027</t>
  </si>
  <si>
    <t xml:space="preserve">Châu Lê Minh Phúc</t>
  </si>
  <si>
    <t xml:space="preserve">080206008039</t>
  </si>
  <si>
    <t xml:space="preserve">8022610668</t>
  </si>
  <si>
    <t xml:space="preserve">24612025</t>
  </si>
  <si>
    <t xml:space="preserve">Trần Huỳnh Bình Quý</t>
  </si>
  <si>
    <t xml:space="preserve">064206002844</t>
  </si>
  <si>
    <t xml:space="preserve">6421903490</t>
  </si>
  <si>
    <t xml:space="preserve">24612011</t>
  </si>
  <si>
    <t xml:space="preserve">Lê Thị Ngọc Thanh</t>
  </si>
  <si>
    <t xml:space="preserve">079306024534</t>
  </si>
  <si>
    <t xml:space="preserve">7936182086</t>
  </si>
  <si>
    <t xml:space="preserve">24612015</t>
  </si>
  <si>
    <t xml:space="preserve">24/02/2006</t>
  </si>
  <si>
    <t xml:space="preserve">080306015655</t>
  </si>
  <si>
    <t xml:space="preserve">8022635980</t>
  </si>
  <si>
    <t xml:space="preserve">20CXN02</t>
  </si>
  <si>
    <t xml:space="preserve">24612050</t>
  </si>
  <si>
    <t xml:space="preserve">Nguyễn Văn Dương</t>
  </si>
  <si>
    <t xml:space="preserve">052206003490</t>
  </si>
  <si>
    <t xml:space="preserve">5221002848</t>
  </si>
  <si>
    <t xml:space="preserve">24612032</t>
  </si>
  <si>
    <t xml:space="preserve">Nguyễn Thảo Nguyên</t>
  </si>
  <si>
    <t xml:space="preserve">052306004222</t>
  </si>
  <si>
    <t xml:space="preserve">5220687132</t>
  </si>
  <si>
    <t xml:space="preserve">24612051</t>
  </si>
  <si>
    <t xml:space="preserve">Huỳnh Trọng Nhân</t>
  </si>
  <si>
    <t xml:space="preserve">052206014201</t>
  </si>
  <si>
    <t xml:space="preserve">5221625600</t>
  </si>
  <si>
    <t xml:space="preserve">24612031</t>
  </si>
  <si>
    <t xml:space="preserve">Phạm Thị Thùy Nhung</t>
  </si>
  <si>
    <t xml:space="preserve">23/08/2005</t>
  </si>
  <si>
    <t xml:space="preserve">070305011363</t>
  </si>
  <si>
    <t xml:space="preserve">7021986120</t>
  </si>
  <si>
    <t xml:space="preserve">24612057</t>
  </si>
  <si>
    <t xml:space="preserve">Lê Thị Ngọc Thúy</t>
  </si>
  <si>
    <t xml:space="preserve">21/04/2006</t>
  </si>
  <si>
    <t xml:space="preserve">038306019714</t>
  </si>
  <si>
    <t xml:space="preserve">7933853411</t>
  </si>
  <si>
    <t xml:space="preserve">24612035</t>
  </si>
  <si>
    <t xml:space="preserve">Vũ Hoàng Kim Vân</t>
  </si>
  <si>
    <t xml:space="preserve">075306008063</t>
  </si>
  <si>
    <t xml:space="preserve">7525131947</t>
  </si>
  <si>
    <t xml:space="preserve">20CXN03</t>
  </si>
  <si>
    <t xml:space="preserve">24612079</t>
  </si>
  <si>
    <t xml:space="preserve">Tạ Thị Huyền</t>
  </si>
  <si>
    <t xml:space="preserve">080306009551</t>
  </si>
  <si>
    <t xml:space="preserve">8021808902</t>
  </si>
  <si>
    <t xml:space="preserve">24612084</t>
  </si>
  <si>
    <t xml:space="preserve">Nguyễn Anh Khoa</t>
  </si>
  <si>
    <t xml:space="preserve">049206001159</t>
  </si>
  <si>
    <t xml:space="preserve">7931492622</t>
  </si>
  <si>
    <t xml:space="preserve">24612078</t>
  </si>
  <si>
    <t xml:space="preserve">Nguyễn Thái Phương Linh</t>
  </si>
  <si>
    <t xml:space="preserve">07/05/2003</t>
  </si>
  <si>
    <t xml:space="preserve">075303006527</t>
  </si>
  <si>
    <t xml:space="preserve">7524023843</t>
  </si>
  <si>
    <t xml:space="preserve">24612075</t>
  </si>
  <si>
    <t xml:space="preserve">Nguyễn Vũ Đan Linh</t>
  </si>
  <si>
    <t xml:space="preserve">064306012912</t>
  </si>
  <si>
    <t xml:space="preserve">6422961968</t>
  </si>
  <si>
    <t xml:space="preserve">24612065</t>
  </si>
  <si>
    <t xml:space="preserve">Nguyễn Thị Phương Nghi</t>
  </si>
  <si>
    <t xml:space="preserve">087306006757</t>
  </si>
  <si>
    <t xml:space="preserve">8722665849</t>
  </si>
  <si>
    <t xml:space="preserve">24612076</t>
  </si>
  <si>
    <t xml:space="preserve">Võ Thị Tuyết Nhung</t>
  </si>
  <si>
    <t xml:space="preserve">079306014725</t>
  </si>
  <si>
    <t xml:space="preserve">7932471233</t>
  </si>
  <si>
    <t xml:space="preserve">24612081</t>
  </si>
  <si>
    <t xml:space="preserve">Nguyễn Diệp Thái Sơn</t>
  </si>
  <si>
    <t xml:space="preserve">079206008917</t>
  </si>
  <si>
    <t xml:space="preserve">7939399626</t>
  </si>
  <si>
    <t xml:space="preserve">24612074</t>
  </si>
  <si>
    <t xml:space="preserve">Nguyễn Thuỳ Trang</t>
  </si>
  <si>
    <t xml:space="preserve">038306011793</t>
  </si>
  <si>
    <t xml:space="preserve">3821382032</t>
  </si>
  <si>
    <t xml:space="preserve">24612070</t>
  </si>
  <si>
    <t xml:space="preserve">Nguyễn Nhật Song Trúc</t>
  </si>
  <si>
    <t xml:space="preserve">072306001602</t>
  </si>
  <si>
    <t xml:space="preserve">7222540831</t>
  </si>
  <si>
    <t xml:space="preserve">24612069</t>
  </si>
  <si>
    <t xml:space="preserve">Nguyễn Đăng Tuấn</t>
  </si>
  <si>
    <t xml:space="preserve">075206017478</t>
  </si>
  <si>
    <t xml:space="preserve">7526596286</t>
  </si>
  <si>
    <t xml:space="preserve">24612085</t>
  </si>
  <si>
    <t xml:space="preserve">Tống Như Ý</t>
  </si>
  <si>
    <t xml:space="preserve">089306014050</t>
  </si>
  <si>
    <t xml:space="preserve">8925016630</t>
  </si>
  <si>
    <t xml:space="preserve">20CXN04</t>
  </si>
  <si>
    <t xml:space="preserve">24612091</t>
  </si>
  <si>
    <t xml:space="preserve">Trần Nguyễn Ngọc Hân</t>
  </si>
  <si>
    <t xml:space="preserve">080306003456</t>
  </si>
  <si>
    <t xml:space="preserve">7934266527</t>
  </si>
  <si>
    <t xml:space="preserve">24612110</t>
  </si>
  <si>
    <t xml:space="preserve">Quản Nguyễn Thạch Hồng</t>
  </si>
  <si>
    <t xml:space="preserve">079306024959</t>
  </si>
  <si>
    <t xml:space="preserve">7937851071</t>
  </si>
  <si>
    <t xml:space="preserve">24612104</t>
  </si>
  <si>
    <t xml:space="preserve">Hứa Thị Hương</t>
  </si>
  <si>
    <t xml:space="preserve">066306010717</t>
  </si>
  <si>
    <t xml:space="preserve">6623008478</t>
  </si>
  <si>
    <t xml:space="preserve">24612101</t>
  </si>
  <si>
    <t xml:space="preserve">Quách Thị Kim Liên</t>
  </si>
  <si>
    <t xml:space="preserve">13/04/2006</t>
  </si>
  <si>
    <t xml:space="preserve">079306005675</t>
  </si>
  <si>
    <t xml:space="preserve">7934465317</t>
  </si>
  <si>
    <t xml:space="preserve">24612094</t>
  </si>
  <si>
    <t xml:space="preserve">Nhan Lợi Trâm</t>
  </si>
  <si>
    <t xml:space="preserve">05/03/2006</t>
  </si>
  <si>
    <t xml:space="preserve">066306016377</t>
  </si>
  <si>
    <t xml:space="preserve">6622323058</t>
  </si>
  <si>
    <t xml:space="preserve">24612095</t>
  </si>
  <si>
    <t xml:space="preserve">Nguyễn Võ Hoàng Trân</t>
  </si>
  <si>
    <t xml:space="preserve">058306001013</t>
  </si>
  <si>
    <t xml:space="preserve">5820762560</t>
  </si>
  <si>
    <t xml:space="preserve">24631281</t>
  </si>
  <si>
    <t xml:space="preserve">Nguyễn Thị Phương Anh</t>
  </si>
  <si>
    <t xml:space="preserve">04/05/2006</t>
  </si>
  <si>
    <t xml:space="preserve">075306002870</t>
  </si>
  <si>
    <t xml:space="preserve">7526002215</t>
  </si>
  <si>
    <t xml:space="preserve">24613131</t>
  </si>
  <si>
    <t xml:space="preserve">Trần Chân</t>
  </si>
  <si>
    <t xml:space="preserve">075206016063</t>
  </si>
  <si>
    <t xml:space="preserve">7524602683</t>
  </si>
  <si>
    <t xml:space="preserve">24635099</t>
  </si>
  <si>
    <t xml:space="preserve">Trương Ngọc Thuý Hằng</t>
  </si>
  <si>
    <t xml:space="preserve">17/08/2006</t>
  </si>
  <si>
    <t xml:space="preserve">075306018208</t>
  </si>
  <si>
    <t xml:space="preserve">24600067</t>
  </si>
  <si>
    <t xml:space="preserve">Trần Ngọc Khải</t>
  </si>
  <si>
    <t xml:space="preserve">060206001613</t>
  </si>
  <si>
    <t xml:space="preserve">24613093</t>
  </si>
  <si>
    <t xml:space="preserve">Bùi Đăng Khoa</t>
  </si>
  <si>
    <t xml:space="preserve">042206012062</t>
  </si>
  <si>
    <t xml:space="preserve">24600246</t>
  </si>
  <si>
    <t xml:space="preserve">Nguyễn Phạm Anh Khoa</t>
  </si>
  <si>
    <t xml:space="preserve">091206005224</t>
  </si>
  <si>
    <t xml:space="preserve">24635164</t>
  </si>
  <si>
    <t xml:space="preserve">Ngô Đặng Trúc Linh</t>
  </si>
  <si>
    <t xml:space="preserve">046306002306</t>
  </si>
  <si>
    <t xml:space="preserve">7424484523</t>
  </si>
  <si>
    <t xml:space="preserve">24613168</t>
  </si>
  <si>
    <t xml:space="preserve">Trần Dương Thảo My</t>
  </si>
  <si>
    <t xml:space="preserve">079305045115</t>
  </si>
  <si>
    <t xml:space="preserve">24600117</t>
  </si>
  <si>
    <t xml:space="preserve">Trần Quang Phát</t>
  </si>
  <si>
    <t xml:space="preserve">19/01/2004</t>
  </si>
  <si>
    <t xml:space="preserve">079204002918</t>
  </si>
  <si>
    <t xml:space="preserve">8223517671</t>
  </si>
  <si>
    <t xml:space="preserve">24631004</t>
  </si>
  <si>
    <t xml:space="preserve">Nguyễn Trần Kim Phụng</t>
  </si>
  <si>
    <t xml:space="preserve">30/08/2004</t>
  </si>
  <si>
    <t xml:space="preserve">080304007546</t>
  </si>
  <si>
    <t xml:space="preserve">8023374241</t>
  </si>
  <si>
    <t xml:space="preserve">24631168</t>
  </si>
  <si>
    <t xml:space="preserve">Nguyễn Khoa Diệu Thi</t>
  </si>
  <si>
    <t xml:space="preserve">01/12/2005</t>
  </si>
  <si>
    <t xml:space="preserve">075305011109</t>
  </si>
  <si>
    <t xml:space="preserve">7525856030</t>
  </si>
  <si>
    <t xml:space="preserve">24621195</t>
  </si>
  <si>
    <t xml:space="preserve">Nguyễn Hồng Yến</t>
  </si>
  <si>
    <t xml:space="preserve">04/04/2006</t>
  </si>
  <si>
    <t xml:space="preserve">084306009005</t>
  </si>
  <si>
    <t xml:space="preserve">7939417745</t>
  </si>
  <si>
    <t xml:space="preserve">24621150</t>
  </si>
  <si>
    <t xml:space="preserve">Thành Nữ Tâm Đoan</t>
  </si>
  <si>
    <t xml:space="preserve">058306001890</t>
  </si>
  <si>
    <t xml:space="preserve">5820600246</t>
  </si>
  <si>
    <t xml:space="preserve">24634008</t>
  </si>
  <si>
    <t xml:space="preserve">Nguyễn Vũ Thùy Dung</t>
  </si>
  <si>
    <t xml:space="preserve">05/12/2006</t>
  </si>
  <si>
    <t xml:space="preserve">075306020853</t>
  </si>
  <si>
    <t xml:space="preserve">7524484214</t>
  </si>
  <si>
    <t xml:space="preserve">24600548</t>
  </si>
  <si>
    <t xml:space="preserve">Nguyễn Thị Huyền</t>
  </si>
  <si>
    <t xml:space="preserve">05/04/2005</t>
  </si>
  <si>
    <t xml:space="preserve">080305015030</t>
  </si>
  <si>
    <t xml:space="preserve">8022675949</t>
  </si>
  <si>
    <t xml:space="preserve">18CXN04</t>
  </si>
  <si>
    <t xml:space="preserve">22612110</t>
  </si>
  <si>
    <t xml:space="preserve">Nguyễn Đoàn Ngọc Lê</t>
  </si>
  <si>
    <t xml:space="preserve">12/10/2004</t>
  </si>
  <si>
    <t xml:space="preserve">075304000772</t>
  </si>
  <si>
    <t xml:space="preserve">7722602503</t>
  </si>
  <si>
    <t xml:space="preserve">24600487</t>
  </si>
  <si>
    <t xml:space="preserve">Nguyễn Yến Nhi</t>
  </si>
  <si>
    <t xml:space="preserve">075306014534</t>
  </si>
  <si>
    <t xml:space="preserve">7524807977</t>
  </si>
  <si>
    <t xml:space="preserve">24600189</t>
  </si>
  <si>
    <t xml:space="preserve">Nguyễn Minh Quân</t>
  </si>
  <si>
    <t xml:space="preserve">072206004234</t>
  </si>
  <si>
    <t xml:space="preserve">24682063</t>
  </si>
  <si>
    <t xml:space="preserve">Huỳnh Vĩnh Tiến</t>
  </si>
  <si>
    <t xml:space="preserve">079206037040</t>
  </si>
  <si>
    <t xml:space="preserve">8723686379</t>
  </si>
  <si>
    <t xml:space="preserve">24611150</t>
  </si>
  <si>
    <t xml:space="preserve">Ngô Tạ Thủy Trúc</t>
  </si>
  <si>
    <t xml:space="preserve">075306008035</t>
  </si>
  <si>
    <t xml:space="preserve">7424580961</t>
  </si>
  <si>
    <t xml:space="preserve">DANH SÁCH CHƯA LÀM THẺ BHYT</t>
  </si>
  <si>
    <t xml:space="preserve">So CCCD</t>
  </si>
  <si>
    <t xml:space="preserve">17CKD04</t>
  </si>
  <si>
    <t xml:space="preserve">21611111</t>
  </si>
  <si>
    <t xml:space="preserve">Phan Thị Mỹ Kim</t>
  </si>
  <si>
    <t xml:space="preserve">10/10/2003</t>
  </si>
  <si>
    <t xml:space="preserve">089303001444</t>
  </si>
  <si>
    <t xml:space="preserve">thẻ còn hạn SD 31/12/2024</t>
  </si>
  <si>
    <t xml:space="preserve">22634004</t>
  </si>
  <si>
    <t xml:space="preserve">NGUYỄN NGỌC YẾN NHI</t>
  </si>
  <si>
    <t xml:space="preserve">14/01/2004</t>
  </si>
  <si>
    <t xml:space="preserve">080304003458</t>
  </si>
  <si>
    <t xml:space="preserve">18CFB01</t>
  </si>
  <si>
    <t xml:space="preserve">22635030</t>
  </si>
  <si>
    <t xml:space="preserve">PHẠM THỊ MỸ TIÊN</t>
  </si>
  <si>
    <t xml:space="preserve">23/03/2004</t>
  </si>
  <si>
    <t xml:space="preserve">075304001207</t>
  </si>
  <si>
    <t xml:space="preserve">7526392779</t>
  </si>
  <si>
    <t xml:space="preserve">22635022</t>
  </si>
  <si>
    <t xml:space="preserve">Nguyễn Lê Uyên Trâm</t>
  </si>
  <si>
    <t xml:space="preserve">29/09/2004</t>
  </si>
  <si>
    <t xml:space="preserve">058304002389</t>
  </si>
  <si>
    <t xml:space="preserve">5820296735</t>
  </si>
  <si>
    <t xml:space="preserve">18CFB03</t>
  </si>
  <si>
    <t xml:space="preserve">22635069</t>
  </si>
  <si>
    <t xml:space="preserve">Châu Kết Linh</t>
  </si>
  <si>
    <t xml:space="preserve">05/09/2004</t>
  </si>
  <si>
    <t xml:space="preserve">079304020109</t>
  </si>
  <si>
    <t xml:space="preserve">7933781694</t>
  </si>
  <si>
    <t xml:space="preserve">22635074</t>
  </si>
  <si>
    <t xml:space="preserve">LƯU NGỌC QUYÊN</t>
  </si>
  <si>
    <t xml:space="preserve">09/06/2003</t>
  </si>
  <si>
    <t xml:space="preserve">070303008718</t>
  </si>
  <si>
    <t xml:space="preserve">7524192553</t>
  </si>
  <si>
    <t xml:space="preserve">22635062</t>
  </si>
  <si>
    <t xml:space="preserve">Nguyễn Thị Thanh Trúc</t>
  </si>
  <si>
    <t xml:space="preserve">25/03/2004</t>
  </si>
  <si>
    <t xml:space="preserve">075304021916</t>
  </si>
  <si>
    <t xml:space="preserve">7524005695</t>
  </si>
  <si>
    <t xml:space="preserve">22635126</t>
  </si>
  <si>
    <t xml:space="preserve">Huỳnh Thị Trúc Vy</t>
  </si>
  <si>
    <t xml:space="preserve">19/10/2004</t>
  </si>
  <si>
    <t xml:space="preserve">079304050874</t>
  </si>
  <si>
    <t xml:space="preserve">7934420126</t>
  </si>
  <si>
    <t xml:space="preserve">18CFB04</t>
  </si>
  <si>
    <t xml:space="preserve">22635107</t>
  </si>
  <si>
    <t xml:space="preserve">LÂM THỊ MỸ NGỌC</t>
  </si>
  <si>
    <t xml:space="preserve">26/11/2004</t>
  </si>
  <si>
    <t xml:space="preserve">083304000345</t>
  </si>
  <si>
    <t xml:space="preserve">7932651868</t>
  </si>
  <si>
    <t xml:space="preserve">22651013</t>
  </si>
  <si>
    <t xml:space="preserve">Bùi Phương Nam</t>
  </si>
  <si>
    <t xml:space="preserve">11/04/2002</t>
  </si>
  <si>
    <t xml:space="preserve">046202006994</t>
  </si>
  <si>
    <t xml:space="preserve">18CKD06</t>
  </si>
  <si>
    <t xml:space="preserve">22611168</t>
  </si>
  <si>
    <t xml:space="preserve">Nguyễn Thị Thuỳ Trang</t>
  </si>
  <si>
    <t xml:space="preserve">11/03/2004</t>
  </si>
  <si>
    <t xml:space="preserve">049304007177</t>
  </si>
  <si>
    <t xml:space="preserve">8622065823</t>
  </si>
  <si>
    <t xml:space="preserve">22611161</t>
  </si>
  <si>
    <t xml:space="preserve">Lê Nguyễn Ý Vy</t>
  </si>
  <si>
    <t xml:space="preserve">23/08/2004</t>
  </si>
  <si>
    <t xml:space="preserve">079304025776</t>
  </si>
  <si>
    <t xml:space="preserve">18CKR01</t>
  </si>
  <si>
    <t xml:space="preserve">22622062</t>
  </si>
  <si>
    <t xml:space="preserve">Nguyễn Ngọc Như Ý</t>
  </si>
  <si>
    <t xml:space="preserve">04/05/2004</t>
  </si>
  <si>
    <t xml:space="preserve">079304020172</t>
  </si>
  <si>
    <t xml:space="preserve">18CKR02</t>
  </si>
  <si>
    <t xml:space="preserve">22622031</t>
  </si>
  <si>
    <t xml:space="preserve">Châu Minh Huy</t>
  </si>
  <si>
    <t xml:space="preserve">01/12/2004</t>
  </si>
  <si>
    <t xml:space="preserve">079204009808</t>
  </si>
  <si>
    <t xml:space="preserve">18CKS01</t>
  </si>
  <si>
    <t xml:space="preserve">22682032</t>
  </si>
  <si>
    <t xml:space="preserve">Ngụy Lê Quyền Trân</t>
  </si>
  <si>
    <t xml:space="preserve">12/03/2003</t>
  </si>
  <si>
    <t xml:space="preserve">080303000015</t>
  </si>
  <si>
    <t xml:space="preserve">7937705078</t>
  </si>
  <si>
    <t xml:space="preserve">22682053</t>
  </si>
  <si>
    <t xml:space="preserve">Nguyễn Hữu Nguyên</t>
  </si>
  <si>
    <t xml:space="preserve">28/04/2003</t>
  </si>
  <si>
    <t xml:space="preserve">079203042598</t>
  </si>
  <si>
    <t xml:space="preserve">22682013</t>
  </si>
  <si>
    <t xml:space="preserve">Nguyễn Trần Tường Vy</t>
  </si>
  <si>
    <t xml:space="preserve">22/12/2003</t>
  </si>
  <si>
    <t xml:space="preserve">080303013414</t>
  </si>
  <si>
    <t xml:space="preserve">18CKT02</t>
  </si>
  <si>
    <t xml:space="preserve">22631052</t>
  </si>
  <si>
    <t xml:space="preserve">Phạm Thị Ngọc Diệu</t>
  </si>
  <si>
    <t xml:space="preserve">080304004718</t>
  </si>
  <si>
    <t xml:space="preserve">22631082</t>
  </si>
  <si>
    <t xml:space="preserve">Diêu Thuỵ Thạch Thảo</t>
  </si>
  <si>
    <t xml:space="preserve">060304000113</t>
  </si>
  <si>
    <t xml:space="preserve">22631067</t>
  </si>
  <si>
    <t xml:space="preserve">Phạm Nguyễn Ngọc Anh Thư</t>
  </si>
  <si>
    <t xml:space="preserve">26/10/2004</t>
  </si>
  <si>
    <t xml:space="preserve">080304012141</t>
  </si>
  <si>
    <t xml:space="preserve">22631089</t>
  </si>
  <si>
    <t xml:space="preserve">Lê Thị Thủy Tiên</t>
  </si>
  <si>
    <t xml:space="preserve">05/01/2004</t>
  </si>
  <si>
    <t xml:space="preserve">060304008080</t>
  </si>
  <si>
    <t xml:space="preserve">22631070</t>
  </si>
  <si>
    <t xml:space="preserve">Nguyễn Thị Thanh Trâm</t>
  </si>
  <si>
    <t xml:space="preserve">15/05/2004</t>
  </si>
  <si>
    <t xml:space="preserve">079304027248</t>
  </si>
  <si>
    <t xml:space="preserve">7933794865</t>
  </si>
  <si>
    <t xml:space="preserve">22631083</t>
  </si>
  <si>
    <t xml:space="preserve">Trần Nguyễn Thảo Trang</t>
  </si>
  <si>
    <t xml:space="preserve">10/06/2004</t>
  </si>
  <si>
    <t xml:space="preserve">075304016340</t>
  </si>
  <si>
    <t xml:space="preserve">22631090</t>
  </si>
  <si>
    <t xml:space="preserve">Đặng Kiều Trinh</t>
  </si>
  <si>
    <t xml:space="preserve">052304013938</t>
  </si>
  <si>
    <t xml:space="preserve">5221282564</t>
  </si>
  <si>
    <t xml:space="preserve">22631087</t>
  </si>
  <si>
    <t xml:space="preserve">Phạm Nhật Trường</t>
  </si>
  <si>
    <t xml:space="preserve">24/04/2004</t>
  </si>
  <si>
    <t xml:space="preserve">079204023754</t>
  </si>
  <si>
    <t xml:space="preserve">7932339150</t>
  </si>
  <si>
    <t xml:space="preserve">22631064</t>
  </si>
  <si>
    <t xml:space="preserve">Phạm Thị Thúy Vi</t>
  </si>
  <si>
    <t xml:space="preserve">24/04/2002</t>
  </si>
  <si>
    <t xml:space="preserve">096302006189</t>
  </si>
  <si>
    <t xml:space="preserve">18CKT05</t>
  </si>
  <si>
    <t xml:space="preserve">22631124</t>
  </si>
  <si>
    <t xml:space="preserve">LÂM THỊ NGỌC HUYỀN</t>
  </si>
  <si>
    <t xml:space="preserve">09/11/2004</t>
  </si>
  <si>
    <t xml:space="preserve">080304000159</t>
  </si>
  <si>
    <t xml:space="preserve">18CKT06</t>
  </si>
  <si>
    <t xml:space="preserve">22631162</t>
  </si>
  <si>
    <t xml:space="preserve">Bùi Thị Phương Thùy</t>
  </si>
  <si>
    <t xml:space="preserve">19/12/2004</t>
  </si>
  <si>
    <t xml:space="preserve">075304022965</t>
  </si>
  <si>
    <t xml:space="preserve">7525608213</t>
  </si>
  <si>
    <t xml:space="preserve">18CKT07</t>
  </si>
  <si>
    <t xml:space="preserve">22631182</t>
  </si>
  <si>
    <t xml:space="preserve">DƯƠNG THỊ KIM LOAN</t>
  </si>
  <si>
    <t xml:space="preserve">25/10/2004</t>
  </si>
  <si>
    <t xml:space="preserve">079304024588</t>
  </si>
  <si>
    <t xml:space="preserve">22631196</t>
  </si>
  <si>
    <t xml:space="preserve">Nguyễn Trần Đan Minh</t>
  </si>
  <si>
    <t xml:space="preserve">22/07/2004</t>
  </si>
  <si>
    <t xml:space="preserve">083304004418</t>
  </si>
  <si>
    <t xml:space="preserve">8022725018</t>
  </si>
  <si>
    <t xml:space="preserve">22631204</t>
  </si>
  <si>
    <t xml:space="preserve">Đoàn Nguyễn Kiều My</t>
  </si>
  <si>
    <t xml:space="preserve">25/01/2004</t>
  </si>
  <si>
    <t xml:space="preserve">080304009140</t>
  </si>
  <si>
    <t xml:space="preserve">8023249269</t>
  </si>
  <si>
    <t xml:space="preserve">22631200</t>
  </si>
  <si>
    <t xml:space="preserve">TRẦN THỊ THANH NHÀN</t>
  </si>
  <si>
    <t xml:space="preserve">11/05/2004</t>
  </si>
  <si>
    <t xml:space="preserve">083304004094</t>
  </si>
  <si>
    <t xml:space="preserve">8322403087</t>
  </si>
  <si>
    <t xml:space="preserve">18CKT10</t>
  </si>
  <si>
    <t xml:space="preserve">22631281</t>
  </si>
  <si>
    <t xml:space="preserve">11/01/2004</t>
  </si>
  <si>
    <t xml:space="preserve">080304015179</t>
  </si>
  <si>
    <t xml:space="preserve">22631280</t>
  </si>
  <si>
    <t xml:space="preserve">Cao Trần Thúy Hằng</t>
  </si>
  <si>
    <t xml:space="preserve">14/08/2004</t>
  </si>
  <si>
    <t xml:space="preserve">080304003801</t>
  </si>
  <si>
    <t xml:space="preserve">22631295</t>
  </si>
  <si>
    <t xml:space="preserve">Huỳnh Thị Ngọc Như</t>
  </si>
  <si>
    <t xml:space="preserve">24/06/2004</t>
  </si>
  <si>
    <t xml:space="preserve">079304025992</t>
  </si>
  <si>
    <t xml:space="preserve">7936339313</t>
  </si>
  <si>
    <t xml:space="preserve">22631278</t>
  </si>
  <si>
    <t xml:space="preserve">Tiêu Kim Xuyến</t>
  </si>
  <si>
    <t xml:space="preserve">08/06/2004</t>
  </si>
  <si>
    <t xml:space="preserve">087304016016</t>
  </si>
  <si>
    <t xml:space="preserve">18CKT11</t>
  </si>
  <si>
    <t xml:space="preserve">22631317</t>
  </si>
  <si>
    <t xml:space="preserve">Đặng Nguyễn Minh Thư</t>
  </si>
  <si>
    <t xml:space="preserve">16/03/2004</t>
  </si>
  <si>
    <t xml:space="preserve">079304000324</t>
  </si>
  <si>
    <t xml:space="preserve">7933248313</t>
  </si>
  <si>
    <t xml:space="preserve">18CKT12</t>
  </si>
  <si>
    <t xml:space="preserve">22631355</t>
  </si>
  <si>
    <t xml:space="preserve">VÕ THỊ NGỌC BÍCH</t>
  </si>
  <si>
    <t xml:space="preserve">20/02/2004</t>
  </si>
  <si>
    <t xml:space="preserve">051304001296</t>
  </si>
  <si>
    <t xml:space="preserve">22631341</t>
  </si>
  <si>
    <t xml:space="preserve">Trần Thị Thanh Bình</t>
  </si>
  <si>
    <t xml:space="preserve">10/10/2004</t>
  </si>
  <si>
    <t xml:space="preserve">042304003477</t>
  </si>
  <si>
    <t xml:space="preserve">22631358</t>
  </si>
  <si>
    <t xml:space="preserve">Phương Ngọc Như Quỳnh</t>
  </si>
  <si>
    <t xml:space="preserve">060304000702</t>
  </si>
  <si>
    <t xml:space="preserve">22631357</t>
  </si>
  <si>
    <t xml:space="preserve">Lư Anh Tuấn</t>
  </si>
  <si>
    <t xml:space="preserve">079204041538</t>
  </si>
  <si>
    <t xml:space="preserve">7933103775</t>
  </si>
  <si>
    <t xml:space="preserve">18CKT14</t>
  </si>
  <si>
    <t xml:space="preserve">22631415</t>
  </si>
  <si>
    <t xml:space="preserve">BÙI THỊ TUYẾT HÂN</t>
  </si>
  <si>
    <t xml:space="preserve">14/09/2004</t>
  </si>
  <si>
    <t xml:space="preserve">052304004362</t>
  </si>
  <si>
    <t xml:space="preserve">22631397</t>
  </si>
  <si>
    <t xml:space="preserve">Nguyễn Ngọc Hải Vân</t>
  </si>
  <si>
    <t xml:space="preserve">06/07/2004</t>
  </si>
  <si>
    <t xml:space="preserve">060304002896</t>
  </si>
  <si>
    <t xml:space="preserve">6021268182</t>
  </si>
  <si>
    <t xml:space="preserve">18CKT15</t>
  </si>
  <si>
    <t xml:space="preserve">22631423</t>
  </si>
  <si>
    <t xml:space="preserve">Phạm Anh Đào</t>
  </si>
  <si>
    <t xml:space="preserve">18/04/2004</t>
  </si>
  <si>
    <t xml:space="preserve">079304032523</t>
  </si>
  <si>
    <t xml:space="preserve">18CKT16</t>
  </si>
  <si>
    <t xml:space="preserve">22631460</t>
  </si>
  <si>
    <t xml:space="preserve">Lê Thị Tuyết Nhi</t>
  </si>
  <si>
    <t xml:space="preserve">21/03/2004</t>
  </si>
  <si>
    <t xml:space="preserve">082304005166</t>
  </si>
  <si>
    <t xml:space="preserve">18CKT17</t>
  </si>
  <si>
    <t xml:space="preserve">22631490</t>
  </si>
  <si>
    <t xml:space="preserve">Nguyễn Thị Lưu Luyến</t>
  </si>
  <si>
    <t xml:space="preserve">072304003246</t>
  </si>
  <si>
    <t xml:space="preserve">22631486</t>
  </si>
  <si>
    <t xml:space="preserve">Nguyễn Thị Thanh Tâm</t>
  </si>
  <si>
    <t xml:space="preserve">08/04/2004</t>
  </si>
  <si>
    <t xml:space="preserve">083304000405</t>
  </si>
  <si>
    <t xml:space="preserve">7939275124</t>
  </si>
  <si>
    <t xml:space="preserve">22631496</t>
  </si>
  <si>
    <t xml:space="preserve">Huỳnh Lưu Tú Trinh</t>
  </si>
  <si>
    <t xml:space="preserve">02/02/2004</t>
  </si>
  <si>
    <t xml:space="preserve">084304010193</t>
  </si>
  <si>
    <t xml:space="preserve">7934163264</t>
  </si>
  <si>
    <t xml:space="preserve">18CKT18</t>
  </si>
  <si>
    <t xml:space="preserve">22631521</t>
  </si>
  <si>
    <t xml:space="preserve">Lê Nguyễn Thùy Dương</t>
  </si>
  <si>
    <t xml:space="preserve">08/05/2004</t>
  </si>
  <si>
    <t xml:space="preserve">079304027676</t>
  </si>
  <si>
    <t xml:space="preserve">7935282006</t>
  </si>
  <si>
    <t xml:space="preserve">18CLG03</t>
  </si>
  <si>
    <t xml:space="preserve">22613084</t>
  </si>
  <si>
    <t xml:space="preserve">Ngô Quốc Vương</t>
  </si>
  <si>
    <t xml:space="preserve">070204009257</t>
  </si>
  <si>
    <t xml:space="preserve">18CLG04</t>
  </si>
  <si>
    <t xml:space="preserve">22613101</t>
  </si>
  <si>
    <t xml:space="preserve">TRẦN BẢO NHI</t>
  </si>
  <si>
    <t xml:space="preserve">12/05/2004</t>
  </si>
  <si>
    <t xml:space="preserve">060304008174</t>
  </si>
  <si>
    <t xml:space="preserve">22613230</t>
  </si>
  <si>
    <t xml:space="preserve">Lê Hồng Phúc</t>
  </si>
  <si>
    <t xml:space="preserve">16/02/2004</t>
  </si>
  <si>
    <t xml:space="preserve">083204000190</t>
  </si>
  <si>
    <t xml:space="preserve">18CQT04</t>
  </si>
  <si>
    <t xml:space="preserve">22641113</t>
  </si>
  <si>
    <t xml:space="preserve">Nguyễn Ngọc Bảo Trâm</t>
  </si>
  <si>
    <t xml:space="preserve">31/03/2004</t>
  </si>
  <si>
    <t xml:space="preserve">087304000867</t>
  </si>
  <si>
    <t xml:space="preserve">18CQT05</t>
  </si>
  <si>
    <t xml:space="preserve">22641122</t>
  </si>
  <si>
    <t xml:space="preserve">Lưu Thị Bảo Ngọc</t>
  </si>
  <si>
    <t xml:space="preserve">01/02/2004</t>
  </si>
  <si>
    <t xml:space="preserve">087304016106</t>
  </si>
  <si>
    <t xml:space="preserve">22641145</t>
  </si>
  <si>
    <t xml:space="preserve">NGUYỄN HUỲNH MINH NHẬT</t>
  </si>
  <si>
    <t xml:space="preserve">17/04/2004</t>
  </si>
  <si>
    <t xml:space="preserve">082204009069</t>
  </si>
  <si>
    <t xml:space="preserve">8222841708</t>
  </si>
  <si>
    <t xml:space="preserve">18CQT10</t>
  </si>
  <si>
    <t xml:space="preserve">22641279</t>
  </si>
  <si>
    <t xml:space="preserve">Trần Ngọc Nga</t>
  </si>
  <si>
    <t xml:space="preserve">10/11/2004</t>
  </si>
  <si>
    <t xml:space="preserve">080304002273</t>
  </si>
  <si>
    <t xml:space="preserve">8022513562</t>
  </si>
  <si>
    <t xml:space="preserve">18CQT11</t>
  </si>
  <si>
    <t xml:space="preserve">22641314</t>
  </si>
  <si>
    <t xml:space="preserve">THÁI THỊ BÍCH NGỌC</t>
  </si>
  <si>
    <t xml:space="preserve">052304015004</t>
  </si>
  <si>
    <t xml:space="preserve">5220612434</t>
  </si>
  <si>
    <t xml:space="preserve">18CQT19</t>
  </si>
  <si>
    <t xml:space="preserve">22641543</t>
  </si>
  <si>
    <t xml:space="preserve">TRẦN MỸ TRÂN</t>
  </si>
  <si>
    <t xml:space="preserve">056303000067</t>
  </si>
  <si>
    <t xml:space="preserve">7939098698</t>
  </si>
  <si>
    <t xml:space="preserve">18CQT21</t>
  </si>
  <si>
    <t xml:space="preserve">22641614</t>
  </si>
  <si>
    <t xml:space="preserve">NGUYỄN TRẦN PHƯƠNG NHI</t>
  </si>
  <si>
    <t xml:space="preserve">25/12/2004</t>
  </si>
  <si>
    <t xml:space="preserve">079304033750</t>
  </si>
  <si>
    <t xml:space="preserve">7933036112</t>
  </si>
  <si>
    <t xml:space="preserve">18CQT26</t>
  </si>
  <si>
    <t xml:space="preserve">22641767</t>
  </si>
  <si>
    <t xml:space="preserve">Nguyễn Kim Hương</t>
  </si>
  <si>
    <t xml:space="preserve">25/07/2004</t>
  </si>
  <si>
    <t xml:space="preserve">079304005894</t>
  </si>
  <si>
    <t xml:space="preserve">22641770</t>
  </si>
  <si>
    <t xml:space="preserve">Lê Hoàng Uyên Nhi</t>
  </si>
  <si>
    <t xml:space="preserve">28/03/2004</t>
  </si>
  <si>
    <t xml:space="preserve">079304031008</t>
  </si>
  <si>
    <t xml:space="preserve">22662026</t>
  </si>
  <si>
    <t xml:space="preserve">Nguyễn Vũ Huy</t>
  </si>
  <si>
    <t xml:space="preserve">06/09/2004</t>
  </si>
  <si>
    <t xml:space="preserve">060204000109</t>
  </si>
  <si>
    <t xml:space="preserve">22662030</t>
  </si>
  <si>
    <t xml:space="preserve">NGUYỄN PHÚ THẮNG</t>
  </si>
  <si>
    <t xml:space="preserve">15/10/2003</t>
  </si>
  <si>
    <t xml:space="preserve">035203001920</t>
  </si>
  <si>
    <t xml:space="preserve">18CTA02</t>
  </si>
  <si>
    <t xml:space="preserve">22621047</t>
  </si>
  <si>
    <t xml:space="preserve">Lê Gia Quỳnh</t>
  </si>
  <si>
    <t xml:space="preserve">05/11/2004</t>
  </si>
  <si>
    <t xml:space="preserve">079304024012</t>
  </si>
  <si>
    <t xml:space="preserve">22621046</t>
  </si>
  <si>
    <t xml:space="preserve">NGÔ TUYẾT TRÂM</t>
  </si>
  <si>
    <t xml:space="preserve">10/03/2004</t>
  </si>
  <si>
    <t xml:space="preserve">075304001555</t>
  </si>
  <si>
    <t xml:space="preserve">22621063</t>
  </si>
  <si>
    <t xml:space="preserve">Đào Thị Thúy Kiều</t>
  </si>
  <si>
    <t xml:space="preserve">22/05/2004</t>
  </si>
  <si>
    <t xml:space="preserve">083304012409</t>
  </si>
  <si>
    <t xml:space="preserve">18CTA04</t>
  </si>
  <si>
    <t xml:space="preserve">22621094</t>
  </si>
  <si>
    <t xml:space="preserve">Lương Trịnh Thanh Hiền</t>
  </si>
  <si>
    <t xml:space="preserve">30/11/2004</t>
  </si>
  <si>
    <t xml:space="preserve">079304012199</t>
  </si>
  <si>
    <t xml:space="preserve">22621095</t>
  </si>
  <si>
    <t xml:space="preserve">Lê Phạm Hoài Thương</t>
  </si>
  <si>
    <t xml:space="preserve">02/01/2004</t>
  </si>
  <si>
    <t xml:space="preserve">056304001560</t>
  </si>
  <si>
    <t xml:space="preserve">18CTA06</t>
  </si>
  <si>
    <t xml:space="preserve">22621183</t>
  </si>
  <si>
    <t xml:space="preserve">Lê Thị Diễm My</t>
  </si>
  <si>
    <t xml:space="preserve">23/02/2004</t>
  </si>
  <si>
    <t xml:space="preserve">083304002112</t>
  </si>
  <si>
    <t xml:space="preserve">22621164</t>
  </si>
  <si>
    <t xml:space="preserve">Đỗ Bảo Nhi</t>
  </si>
  <si>
    <t xml:space="preserve">29/01/2004</t>
  </si>
  <si>
    <t xml:space="preserve">079304003966</t>
  </si>
  <si>
    <t xml:space="preserve">22621163</t>
  </si>
  <si>
    <t xml:space="preserve">BÙI THỊ TRÚC LY</t>
  </si>
  <si>
    <t xml:space="preserve">24/12/2004</t>
  </si>
  <si>
    <t xml:space="preserve">060304013794</t>
  </si>
  <si>
    <t xml:space="preserve">6021112226</t>
  </si>
  <si>
    <t xml:space="preserve">18CXN01</t>
  </si>
  <si>
    <t xml:space="preserve">22612008</t>
  </si>
  <si>
    <t xml:space="preserve">LÊ HỒNG MỊ</t>
  </si>
  <si>
    <t xml:space="preserve">29/12/1998</t>
  </si>
  <si>
    <t xml:space="preserve">091198004719</t>
  </si>
  <si>
    <t xml:space="preserve">18CXN03</t>
  </si>
  <si>
    <t xml:space="preserve">22612079</t>
  </si>
  <si>
    <t xml:space="preserve">Nguyễn Thúy Vi</t>
  </si>
  <si>
    <t xml:space="preserve">13/03/2004</t>
  </si>
  <si>
    <t xml:space="preserve">064304005261</t>
  </si>
  <si>
    <t xml:space="preserve">23634027</t>
  </si>
  <si>
    <t xml:space="preserve">Trần Ngọc Doanh</t>
  </si>
  <si>
    <t xml:space="preserve">079305003991</t>
  </si>
  <si>
    <t xml:space="preserve">19CCF01</t>
  </si>
  <si>
    <t xml:space="preserve">23600301</t>
  </si>
  <si>
    <t xml:space="preserve">11/07/2005</t>
  </si>
  <si>
    <t xml:space="preserve">051305007308</t>
  </si>
  <si>
    <t xml:space="preserve">19CDL02</t>
  </si>
  <si>
    <t xml:space="preserve">23681052</t>
  </si>
  <si>
    <t xml:space="preserve">Phạm Dương Thảo Phương</t>
  </si>
  <si>
    <t xml:space="preserve">08/11/2005</t>
  </si>
  <si>
    <t xml:space="preserve">089305021134</t>
  </si>
  <si>
    <t xml:space="preserve">8924399572</t>
  </si>
  <si>
    <t xml:space="preserve">23635028</t>
  </si>
  <si>
    <t xml:space="preserve">06/03/2005</t>
  </si>
  <si>
    <t xml:space="preserve">080305010388</t>
  </si>
  <si>
    <t xml:space="preserve">8023370647</t>
  </si>
  <si>
    <t xml:space="preserve">23635027</t>
  </si>
  <si>
    <t xml:space="preserve">Nguyễn Thị Cẩm Tú</t>
  </si>
  <si>
    <t xml:space="preserve">15/05/2005</t>
  </si>
  <si>
    <t xml:space="preserve">083305009276</t>
  </si>
  <si>
    <t xml:space="preserve">8321728012</t>
  </si>
  <si>
    <t xml:space="preserve">23635060</t>
  </si>
  <si>
    <t xml:space="preserve">Trương Hoài Thanh Mai</t>
  </si>
  <si>
    <t xml:space="preserve">07/02/2005</t>
  </si>
  <si>
    <t xml:space="preserve">079305019622</t>
  </si>
  <si>
    <t xml:space="preserve">23635059</t>
  </si>
  <si>
    <t xml:space="preserve">Phan Thị Phương Thảo</t>
  </si>
  <si>
    <t xml:space="preserve">12/02/2005</t>
  </si>
  <si>
    <t xml:space="preserve">080305002346</t>
  </si>
  <si>
    <t xml:space="preserve">8022438378</t>
  </si>
  <si>
    <t xml:space="preserve">23635051</t>
  </si>
  <si>
    <t xml:space="preserve">Đỗ Thị Thanh Thuý</t>
  </si>
  <si>
    <t xml:space="preserve">27/02/2005</t>
  </si>
  <si>
    <t xml:space="preserve">082305011525</t>
  </si>
  <si>
    <t xml:space="preserve">19CFB03</t>
  </si>
  <si>
    <t xml:space="preserve">23635068</t>
  </si>
  <si>
    <t xml:space="preserve">Nguyễn Thị Thanh Giàu</t>
  </si>
  <si>
    <t xml:space="preserve">18/06/2004</t>
  </si>
  <si>
    <t xml:space="preserve">079304021631</t>
  </si>
  <si>
    <t xml:space="preserve">23635064</t>
  </si>
  <si>
    <t xml:space="preserve">Đinh Ngọc Liên</t>
  </si>
  <si>
    <t xml:space="preserve">21/03/2005</t>
  </si>
  <si>
    <t xml:space="preserve">091305010596</t>
  </si>
  <si>
    <t xml:space="preserve">23635080</t>
  </si>
  <si>
    <t xml:space="preserve">Trần Đại Nghĩa</t>
  </si>
  <si>
    <t xml:space="preserve">14/03/2005</t>
  </si>
  <si>
    <t xml:space="preserve">074205000015</t>
  </si>
  <si>
    <t xml:space="preserve">19CFB04</t>
  </si>
  <si>
    <t xml:space="preserve">23635116</t>
  </si>
  <si>
    <t xml:space="preserve">Nguyễn Thị Ngọc Thảo</t>
  </si>
  <si>
    <t xml:space="preserve">02/10/2005</t>
  </si>
  <si>
    <t xml:space="preserve">070305003034</t>
  </si>
  <si>
    <t xml:space="preserve">7021711468</t>
  </si>
  <si>
    <t xml:space="preserve">19CFB05</t>
  </si>
  <si>
    <t xml:space="preserve">23635138</t>
  </si>
  <si>
    <t xml:space="preserve">Phạm Thị Ngọc Hậu</t>
  </si>
  <si>
    <t xml:space="preserve">079305000664</t>
  </si>
  <si>
    <t xml:space="preserve">7934532452</t>
  </si>
  <si>
    <t xml:space="preserve">19CFB06</t>
  </si>
  <si>
    <t xml:space="preserve">23635172</t>
  </si>
  <si>
    <t xml:space="preserve">075305005767</t>
  </si>
  <si>
    <t xml:space="preserve">19CIT01</t>
  </si>
  <si>
    <t xml:space="preserve">23661029</t>
  </si>
  <si>
    <t xml:space="preserve">Nguyễn Đình Khang</t>
  </si>
  <si>
    <t xml:space="preserve">25/12/2005</t>
  </si>
  <si>
    <t xml:space="preserve">051205007244</t>
  </si>
  <si>
    <t xml:space="preserve">23661019</t>
  </si>
  <si>
    <t xml:space="preserve">Lê Ngọc Quan Trọng</t>
  </si>
  <si>
    <t xml:space="preserve">26/07/2005</t>
  </si>
  <si>
    <t xml:space="preserve">060205014655</t>
  </si>
  <si>
    <t xml:space="preserve">23611026</t>
  </si>
  <si>
    <t xml:space="preserve">Nguyễn Hà Thanh Dung</t>
  </si>
  <si>
    <t xml:space="preserve">19/10/2002</t>
  </si>
  <si>
    <t xml:space="preserve">077302001271</t>
  </si>
  <si>
    <t xml:space="preserve">23611012</t>
  </si>
  <si>
    <t xml:space="preserve">Phạm Thị Ngọc Thanh</t>
  </si>
  <si>
    <t xml:space="preserve">23/03/2003</t>
  </si>
  <si>
    <t xml:space="preserve">080303005436</t>
  </si>
  <si>
    <t xml:space="preserve">23611006</t>
  </si>
  <si>
    <t xml:space="preserve">Nguyễn Ngọc Thanh Trúc</t>
  </si>
  <si>
    <t xml:space="preserve">28/03/2003</t>
  </si>
  <si>
    <t xml:space="preserve">091303016720</t>
  </si>
  <si>
    <t xml:space="preserve">23611027</t>
  </si>
  <si>
    <t xml:space="preserve">Trần Nguyễn Bảo Vy</t>
  </si>
  <si>
    <t xml:space="preserve">079304005164</t>
  </si>
  <si>
    <t xml:space="preserve">23611057</t>
  </si>
  <si>
    <t xml:space="preserve">Nguyễn Huỳnh Kim Ngân</t>
  </si>
  <si>
    <t xml:space="preserve">21/12/2005</t>
  </si>
  <si>
    <t xml:space="preserve">082305001823</t>
  </si>
  <si>
    <t xml:space="preserve">8223267438</t>
  </si>
  <si>
    <t xml:space="preserve">23611064</t>
  </si>
  <si>
    <t xml:space="preserve">Nguyễn Thụy Minh Nguyệt</t>
  </si>
  <si>
    <t xml:space="preserve">060305000327</t>
  </si>
  <si>
    <t xml:space="preserve">6020242668</t>
  </si>
  <si>
    <t xml:space="preserve">19CKD06</t>
  </si>
  <si>
    <t xml:space="preserve">23611157</t>
  </si>
  <si>
    <t xml:space="preserve">Nguyễn Thị Thu Thảo</t>
  </si>
  <si>
    <t xml:space="preserve">052305011486</t>
  </si>
  <si>
    <t xml:space="preserve">5220271477</t>
  </si>
  <si>
    <t xml:space="preserve">19CKR02</t>
  </si>
  <si>
    <t xml:space="preserve">23622032</t>
  </si>
  <si>
    <t xml:space="preserve">Trần Thị Huỳnh Như</t>
  </si>
  <si>
    <t xml:space="preserve">23/11/2005</t>
  </si>
  <si>
    <t xml:space="preserve">087305013368</t>
  </si>
  <si>
    <t xml:space="preserve">23682011</t>
  </si>
  <si>
    <t xml:space="preserve">080305012507</t>
  </si>
  <si>
    <t xml:space="preserve">8023459003</t>
  </si>
  <si>
    <t xml:space="preserve">23682005</t>
  </si>
  <si>
    <t xml:space="preserve">Trần Diên Quyền</t>
  </si>
  <si>
    <t xml:space="preserve">19/05/2003</t>
  </si>
  <si>
    <t xml:space="preserve">097203038063</t>
  </si>
  <si>
    <t xml:space="preserve">7932514128</t>
  </si>
  <si>
    <t xml:space="preserve">23682032</t>
  </si>
  <si>
    <t xml:space="preserve">Trần Thị Hải Lý</t>
  </si>
  <si>
    <t xml:space="preserve">045305008185</t>
  </si>
  <si>
    <t xml:space="preserve">23682039</t>
  </si>
  <si>
    <t xml:space="preserve">Đinh Ngọc Thúy</t>
  </si>
  <si>
    <t xml:space="preserve">18/07/2005</t>
  </si>
  <si>
    <t xml:space="preserve">079305006886</t>
  </si>
  <si>
    <t xml:space="preserve">7939182232</t>
  </si>
  <si>
    <t xml:space="preserve">19CKS03</t>
  </si>
  <si>
    <t xml:space="preserve">23682077</t>
  </si>
  <si>
    <t xml:space="preserve">Đinh Thị Thanh Diễm</t>
  </si>
  <si>
    <t xml:space="preserve">10/07/2005</t>
  </si>
  <si>
    <t xml:space="preserve">066305007066</t>
  </si>
  <si>
    <t xml:space="preserve">23682064</t>
  </si>
  <si>
    <t xml:space="preserve">Nguyễn Thái Dương</t>
  </si>
  <si>
    <t xml:space="preserve">06/08/2005</t>
  </si>
  <si>
    <t xml:space="preserve">060205008139</t>
  </si>
  <si>
    <t xml:space="preserve">23682100</t>
  </si>
  <si>
    <t xml:space="preserve">Võ Thị Kim Ngân</t>
  </si>
  <si>
    <t xml:space="preserve">19/05/2005</t>
  </si>
  <si>
    <t xml:space="preserve">082305001583</t>
  </si>
  <si>
    <t xml:space="preserve">8223678869</t>
  </si>
  <si>
    <t xml:space="preserve">23682119</t>
  </si>
  <si>
    <t xml:space="preserve">Trần Tuấn Nghị</t>
  </si>
  <si>
    <t xml:space="preserve">08/10/2005</t>
  </si>
  <si>
    <t xml:space="preserve">079205010367</t>
  </si>
  <si>
    <t xml:space="preserve">23682105</t>
  </si>
  <si>
    <t xml:space="preserve">Hà Nguyễn Ngọc Yến Vy</t>
  </si>
  <si>
    <t xml:space="preserve">079305022122</t>
  </si>
  <si>
    <t xml:space="preserve">7933203237</t>
  </si>
  <si>
    <t xml:space="preserve">19CKT03</t>
  </si>
  <si>
    <t xml:space="preserve">23631079</t>
  </si>
  <si>
    <t xml:space="preserve">08/06/2005</t>
  </si>
  <si>
    <t xml:space="preserve">079305025877</t>
  </si>
  <si>
    <t xml:space="preserve">7936089266</t>
  </si>
  <si>
    <t xml:space="preserve">23631087</t>
  </si>
  <si>
    <t xml:space="preserve">Nguyễn Thị Lệ Quyên</t>
  </si>
  <si>
    <t xml:space="preserve">24/08/2005</t>
  </si>
  <si>
    <t xml:space="preserve">060305000130</t>
  </si>
  <si>
    <t xml:space="preserve">7937679762</t>
  </si>
  <si>
    <t xml:space="preserve">19CKT04</t>
  </si>
  <si>
    <t xml:space="preserve">23631112</t>
  </si>
  <si>
    <t xml:space="preserve">26/12/2005</t>
  </si>
  <si>
    <t xml:space="preserve">083305000861</t>
  </si>
  <si>
    <t xml:space="preserve">8322546799</t>
  </si>
  <si>
    <t xml:space="preserve">19CKT05</t>
  </si>
  <si>
    <t xml:space="preserve">23631129</t>
  </si>
  <si>
    <t xml:space="preserve">Trần Huỳnh Hà Đoan</t>
  </si>
  <si>
    <t xml:space="preserve">11/11/2005</t>
  </si>
  <si>
    <t xml:space="preserve">056305004692</t>
  </si>
  <si>
    <t xml:space="preserve">23631148</t>
  </si>
  <si>
    <t xml:space="preserve">Nguyễn Thị Trúc Nguyên</t>
  </si>
  <si>
    <t xml:space="preserve">06/11/2005</t>
  </si>
  <si>
    <t xml:space="preserve">079305014447</t>
  </si>
  <si>
    <t xml:space="preserve">7937944145</t>
  </si>
  <si>
    <t xml:space="preserve">23631147</t>
  </si>
  <si>
    <t xml:space="preserve">Trần Thị Thanh Vân</t>
  </si>
  <si>
    <t xml:space="preserve">01/09/2005</t>
  </si>
  <si>
    <t xml:space="preserve">087305007969</t>
  </si>
  <si>
    <t xml:space="preserve">7934252159</t>
  </si>
  <si>
    <t xml:space="preserve">23631158</t>
  </si>
  <si>
    <t xml:space="preserve">Nguyễn Huỳnh Anh Thư</t>
  </si>
  <si>
    <t xml:space="preserve">09/04/2005</t>
  </si>
  <si>
    <t xml:space="preserve">079305003586</t>
  </si>
  <si>
    <t xml:space="preserve">7930784272</t>
  </si>
  <si>
    <t xml:space="preserve">19CKT07</t>
  </si>
  <si>
    <t xml:space="preserve">23631269</t>
  </si>
  <si>
    <t xml:space="preserve">Phan Thị Thanh Thảo</t>
  </si>
  <si>
    <t xml:space="preserve">20/04/2005</t>
  </si>
  <si>
    <t xml:space="preserve">075305014631</t>
  </si>
  <si>
    <t xml:space="preserve">19CKT08</t>
  </si>
  <si>
    <t xml:space="preserve">23631212</t>
  </si>
  <si>
    <t xml:space="preserve">Nguyễn Thị Ngọc Hân</t>
  </si>
  <si>
    <t xml:space="preserve">16/10/2005</t>
  </si>
  <si>
    <t xml:space="preserve">082305003623</t>
  </si>
  <si>
    <t xml:space="preserve">23631240</t>
  </si>
  <si>
    <t xml:space="preserve">Phạm Thị Bích Loan</t>
  </si>
  <si>
    <t xml:space="preserve">18/11/2005</t>
  </si>
  <si>
    <t xml:space="preserve">035305008928</t>
  </si>
  <si>
    <t xml:space="preserve">23631217</t>
  </si>
  <si>
    <t xml:space="preserve">Nguyễn Thị Ngọc Mẩn</t>
  </si>
  <si>
    <t xml:space="preserve">080305009933</t>
  </si>
  <si>
    <t xml:space="preserve">23631300</t>
  </si>
  <si>
    <t xml:space="preserve">Nguyễn Châu Tú Anh</t>
  </si>
  <si>
    <t xml:space="preserve">01/08/2005</t>
  </si>
  <si>
    <t xml:space="preserve">079305005490</t>
  </si>
  <si>
    <t xml:space="preserve">19CKT11</t>
  </si>
  <si>
    <t xml:space="preserve">23631323</t>
  </si>
  <si>
    <t xml:space="preserve">Huỳnh Nhật Đông Anh</t>
  </si>
  <si>
    <t xml:space="preserve">07/12/2005</t>
  </si>
  <si>
    <t xml:space="preserve">082305010039</t>
  </si>
  <si>
    <t xml:space="preserve">không mã BHYT</t>
  </si>
  <si>
    <t xml:space="preserve">Cung cấp mã BHYT cũ (nếu có), hoặc nộp hồ sơ (mẫu TK1, CCCD)</t>
  </si>
  <si>
    <t xml:space="preserve">23631320</t>
  </si>
  <si>
    <t xml:space="preserve">Phan Lê Gia Hân</t>
  </si>
  <si>
    <t xml:space="preserve">07/09/2005</t>
  </si>
  <si>
    <t xml:space="preserve">070305007834</t>
  </si>
  <si>
    <t xml:space="preserve">23631313</t>
  </si>
  <si>
    <t xml:space="preserve">052305007378</t>
  </si>
  <si>
    <t xml:space="preserve">23631304</t>
  </si>
  <si>
    <t xml:space="preserve">Lê Hoàng Khánh Linh</t>
  </si>
  <si>
    <t xml:space="preserve">22/04/2005</t>
  </si>
  <si>
    <t xml:space="preserve">079305025807</t>
  </si>
  <si>
    <t xml:space="preserve">23631305</t>
  </si>
  <si>
    <t xml:space="preserve">Hồ Nguyễn Vân Oanh</t>
  </si>
  <si>
    <t xml:space="preserve">28/09/2005</t>
  </si>
  <si>
    <t xml:space="preserve">058305002143</t>
  </si>
  <si>
    <t xml:space="preserve">23631315</t>
  </si>
  <si>
    <t xml:space="preserve">Võ Thị Ngọc Quí</t>
  </si>
  <si>
    <t xml:space="preserve">24/04/2005</t>
  </si>
  <si>
    <t xml:space="preserve">080305011500</t>
  </si>
  <si>
    <t xml:space="preserve">23631311</t>
  </si>
  <si>
    <t xml:space="preserve">Nguyễn Thị Minh Thi</t>
  </si>
  <si>
    <t xml:space="preserve">25/05/2005</t>
  </si>
  <si>
    <t xml:space="preserve">070305004338</t>
  </si>
  <si>
    <t xml:space="preserve">7022180303</t>
  </si>
  <si>
    <t xml:space="preserve">23631354</t>
  </si>
  <si>
    <t xml:space="preserve">Nguyễn Bảo Hà</t>
  </si>
  <si>
    <t xml:space="preserve">095305007202</t>
  </si>
  <si>
    <t xml:space="preserve">23631351</t>
  </si>
  <si>
    <t xml:space="preserve">Trương Gia Hân</t>
  </si>
  <si>
    <t xml:space="preserve">13/09/2005</t>
  </si>
  <si>
    <t xml:space="preserve">079305027668</t>
  </si>
  <si>
    <t xml:space="preserve">23631352</t>
  </si>
  <si>
    <t xml:space="preserve">Cao Trần Mỹ Quyên</t>
  </si>
  <si>
    <t xml:space="preserve">12/01/2005</t>
  </si>
  <si>
    <t xml:space="preserve">079305027669</t>
  </si>
  <si>
    <t xml:space="preserve">7932269240</t>
  </si>
  <si>
    <t xml:space="preserve">19CLG01</t>
  </si>
  <si>
    <t xml:space="preserve">23613004</t>
  </si>
  <si>
    <t xml:space="preserve">Trần Phi Yến</t>
  </si>
  <si>
    <t xml:space="preserve">15/09/2001</t>
  </si>
  <si>
    <t xml:space="preserve">052301001320</t>
  </si>
  <si>
    <t xml:space="preserve">5221965589</t>
  </si>
  <si>
    <t xml:space="preserve">19CLG02</t>
  </si>
  <si>
    <t xml:space="preserve">23613039</t>
  </si>
  <si>
    <t xml:space="preserve">Nguyễn Hồng Yến Thảo</t>
  </si>
  <si>
    <t xml:space="preserve">06/07/2005</t>
  </si>
  <si>
    <t xml:space="preserve">082305000093</t>
  </si>
  <si>
    <t xml:space="preserve">23613048</t>
  </si>
  <si>
    <t xml:space="preserve">Nguyễn Thị Ánh Thư</t>
  </si>
  <si>
    <t xml:space="preserve">080305002821</t>
  </si>
  <si>
    <t xml:space="preserve">23613036</t>
  </si>
  <si>
    <t xml:space="preserve">14/09/2005</t>
  </si>
  <si>
    <t xml:space="preserve">080305003378</t>
  </si>
  <si>
    <t xml:space="preserve">23613035</t>
  </si>
  <si>
    <t xml:space="preserve">Nguyễn Trần Như Ý</t>
  </si>
  <si>
    <t xml:space="preserve">12/11/2005</t>
  </si>
  <si>
    <t xml:space="preserve">075305017234</t>
  </si>
  <si>
    <t xml:space="preserve">23613049</t>
  </si>
  <si>
    <t xml:space="preserve">Lê Thị Mỹ Trinh</t>
  </si>
  <si>
    <t xml:space="preserve">066305007656</t>
  </si>
  <si>
    <t xml:space="preserve">6622809027</t>
  </si>
  <si>
    <t xml:space="preserve">23613086</t>
  </si>
  <si>
    <t xml:space="preserve">Nguyễn Trường Duy</t>
  </si>
  <si>
    <t xml:space="preserve">083205006156</t>
  </si>
  <si>
    <t xml:space="preserve">23613063</t>
  </si>
  <si>
    <t xml:space="preserve">Trần Thị Phượng Duy</t>
  </si>
  <si>
    <t xml:space="preserve">094305001486</t>
  </si>
  <si>
    <t xml:space="preserve">23613076</t>
  </si>
  <si>
    <t xml:space="preserve">Phan Nguyễn Phụng Hiệp</t>
  </si>
  <si>
    <t xml:space="preserve">01/10/2005</t>
  </si>
  <si>
    <t xml:space="preserve">080305009847</t>
  </si>
  <si>
    <t xml:space="preserve">23613077</t>
  </si>
  <si>
    <t xml:space="preserve">Lượng Ngọc Trinh</t>
  </si>
  <si>
    <t xml:space="preserve">07/07/2005</t>
  </si>
  <si>
    <t xml:space="preserve">080305003223</t>
  </si>
  <si>
    <t xml:space="preserve">23613087</t>
  </si>
  <si>
    <t xml:space="preserve">Phùng Thị Thanh Trúc</t>
  </si>
  <si>
    <t xml:space="preserve">08/02/2005</t>
  </si>
  <si>
    <t xml:space="preserve">082305002255</t>
  </si>
  <si>
    <t xml:space="preserve">19CLG04</t>
  </si>
  <si>
    <t xml:space="preserve">23613103</t>
  </si>
  <si>
    <t xml:space="preserve">Hoàng Thị Thu Duyên</t>
  </si>
  <si>
    <t xml:space="preserve">22/08/2005</t>
  </si>
  <si>
    <t xml:space="preserve">052305004004</t>
  </si>
  <si>
    <t xml:space="preserve">23613118</t>
  </si>
  <si>
    <t xml:space="preserve">Mã Quang Lộc</t>
  </si>
  <si>
    <t xml:space="preserve">18/03/2005</t>
  </si>
  <si>
    <t xml:space="preserve">084205008142</t>
  </si>
  <si>
    <t xml:space="preserve">23613093</t>
  </si>
  <si>
    <t xml:space="preserve">Ngô Phương Nhi</t>
  </si>
  <si>
    <t xml:space="preserve">26/02/2004</t>
  </si>
  <si>
    <t xml:space="preserve">083304002378</t>
  </si>
  <si>
    <t xml:space="preserve">23613099</t>
  </si>
  <si>
    <t xml:space="preserve">Huỳnh Ngọc Minh Thư</t>
  </si>
  <si>
    <t xml:space="preserve">04/08/2005</t>
  </si>
  <si>
    <t xml:space="preserve">082305014257</t>
  </si>
  <si>
    <t xml:space="preserve">23600255</t>
  </si>
  <si>
    <t xml:space="preserve">Nguyễn Thị Tấn Quyên</t>
  </si>
  <si>
    <t xml:space="preserve">01/03/2005</t>
  </si>
  <si>
    <t xml:space="preserve">068305005991</t>
  </si>
  <si>
    <t xml:space="preserve">6821912739</t>
  </si>
  <si>
    <t xml:space="preserve">19CMG02</t>
  </si>
  <si>
    <t xml:space="preserve">23600311</t>
  </si>
  <si>
    <t xml:space="preserve">Nguyễn Trần Phương Duyên</t>
  </si>
  <si>
    <t xml:space="preserve">079305027990</t>
  </si>
  <si>
    <t xml:space="preserve">19CMK01</t>
  </si>
  <si>
    <t xml:space="preserve">23600009</t>
  </si>
  <si>
    <t xml:space="preserve">Lê Phạm Hà Trâm</t>
  </si>
  <si>
    <t xml:space="preserve">02/08/2004</t>
  </si>
  <si>
    <t xml:space="preserve">075304002497</t>
  </si>
  <si>
    <t xml:space="preserve">8223773502</t>
  </si>
  <si>
    <t xml:space="preserve">23600034</t>
  </si>
  <si>
    <t xml:space="preserve">Nguyễn Thành Danh</t>
  </si>
  <si>
    <t xml:space="preserve">05/11/2005</t>
  </si>
  <si>
    <t xml:space="preserve">087205007105</t>
  </si>
  <si>
    <t xml:space="preserve">23600046</t>
  </si>
  <si>
    <t xml:space="preserve">Nguyễn Thị Hồng Loan</t>
  </si>
  <si>
    <t xml:space="preserve">08/11/2000</t>
  </si>
  <si>
    <t xml:space="preserve">066300019940</t>
  </si>
  <si>
    <t xml:space="preserve">6720824668</t>
  </si>
  <si>
    <t xml:space="preserve">23600130</t>
  </si>
  <si>
    <t xml:space="preserve">Trương Quân Bảo</t>
  </si>
  <si>
    <t xml:space="preserve">09/05/2005</t>
  </si>
  <si>
    <t xml:space="preserve">079205015115</t>
  </si>
  <si>
    <t xml:space="preserve">23600124</t>
  </si>
  <si>
    <t xml:space="preserve">Trần Minh Kính</t>
  </si>
  <si>
    <t xml:space="preserve">24/06/2005</t>
  </si>
  <si>
    <t xml:space="preserve">060205001016</t>
  </si>
  <si>
    <t xml:space="preserve">23600134</t>
  </si>
  <si>
    <t xml:space="preserve">Đỗ Thị Huyền Trang</t>
  </si>
  <si>
    <t xml:space="preserve">051305001877</t>
  </si>
  <si>
    <t xml:space="preserve">23600173</t>
  </si>
  <si>
    <t xml:space="preserve">Huỳnh Ngọc Tâm Anh</t>
  </si>
  <si>
    <t xml:space="preserve">083305001625</t>
  </si>
  <si>
    <t xml:space="preserve">23600156</t>
  </si>
  <si>
    <t xml:space="preserve">Nguyễn Văn Khải</t>
  </si>
  <si>
    <t xml:space="preserve">20/10/2005</t>
  </si>
  <si>
    <t xml:space="preserve">066205001016</t>
  </si>
  <si>
    <t xml:space="preserve">23600222</t>
  </si>
  <si>
    <t xml:space="preserve">Phạm Thị Thu Thảo</t>
  </si>
  <si>
    <t xml:space="preserve">067305006499</t>
  </si>
  <si>
    <t xml:space="preserve">23600164</t>
  </si>
  <si>
    <t xml:space="preserve">Nguyễn Anh Tường</t>
  </si>
  <si>
    <t xml:space="preserve">22/09/2005</t>
  </si>
  <si>
    <t xml:space="preserve">052205010439</t>
  </si>
  <si>
    <t xml:space="preserve">5220257619</t>
  </si>
  <si>
    <t xml:space="preserve">23600186</t>
  </si>
  <si>
    <t xml:space="preserve">Trần Huỳnh Kim Ngân</t>
  </si>
  <si>
    <t xml:space="preserve">09/06/2005</t>
  </si>
  <si>
    <t xml:space="preserve">080305004870</t>
  </si>
  <si>
    <t xml:space="preserve">7933690916</t>
  </si>
  <si>
    <t xml:space="preserve">23600209</t>
  </si>
  <si>
    <t xml:space="preserve">Nguyễn Hoàng Nhật</t>
  </si>
  <si>
    <t xml:space="preserve">11/05/2005</t>
  </si>
  <si>
    <t xml:space="preserve">068205011420</t>
  </si>
  <si>
    <t xml:space="preserve">7424553699</t>
  </si>
  <si>
    <t xml:space="preserve">19CQT04</t>
  </si>
  <si>
    <t xml:space="preserve">23641111</t>
  </si>
  <si>
    <t xml:space="preserve">Đặng Hoài Khang</t>
  </si>
  <si>
    <t xml:space="preserve">29/05/2005</t>
  </si>
  <si>
    <t xml:space="preserve">080205003751</t>
  </si>
  <si>
    <t xml:space="preserve">23641107</t>
  </si>
  <si>
    <t xml:space="preserve">Dương Thị Tú Trinh</t>
  </si>
  <si>
    <t xml:space="preserve">15/08/2005</t>
  </si>
  <si>
    <t xml:space="preserve">080305009695</t>
  </si>
  <si>
    <t xml:space="preserve">8021958319</t>
  </si>
  <si>
    <t xml:space="preserve">23641110</t>
  </si>
  <si>
    <t xml:space="preserve">Võ Lê Ngọc Vy</t>
  </si>
  <si>
    <t xml:space="preserve">22/06/2005</t>
  </si>
  <si>
    <t xml:space="preserve">080305003448</t>
  </si>
  <si>
    <t xml:space="preserve">23641132</t>
  </si>
  <si>
    <t xml:space="preserve">Lê Thị Thu Trà</t>
  </si>
  <si>
    <t xml:space="preserve">051305002326</t>
  </si>
  <si>
    <t xml:space="preserve">19CQT06</t>
  </si>
  <si>
    <t xml:space="preserve">23641168</t>
  </si>
  <si>
    <t xml:space="preserve">Phạm Phúc Hậu</t>
  </si>
  <si>
    <t xml:space="preserve">12/04/2005</t>
  </si>
  <si>
    <t xml:space="preserve">082305008173</t>
  </si>
  <si>
    <t xml:space="preserve">23641163</t>
  </si>
  <si>
    <t xml:space="preserve">Phan Mỹ Hiếu</t>
  </si>
  <si>
    <t xml:space="preserve">079305014544</t>
  </si>
  <si>
    <t xml:space="preserve">23641172</t>
  </si>
  <si>
    <t xml:space="preserve">Trần Thị Mai Phương</t>
  </si>
  <si>
    <t xml:space="preserve">072305006082</t>
  </si>
  <si>
    <t xml:space="preserve">7222075736</t>
  </si>
  <si>
    <t xml:space="preserve">23641197</t>
  </si>
  <si>
    <t xml:space="preserve">Nguyễn Thị Quỳnh Như</t>
  </si>
  <si>
    <t xml:space="preserve">12/03/2005</t>
  </si>
  <si>
    <t xml:space="preserve">080305007039</t>
  </si>
  <si>
    <t xml:space="preserve">23641207</t>
  </si>
  <si>
    <t xml:space="preserve">Tô Nguyễn Thảo Sương</t>
  </si>
  <si>
    <t xml:space="preserve">079305033349</t>
  </si>
  <si>
    <t xml:space="preserve">23641192</t>
  </si>
  <si>
    <t xml:space="preserve">Đinh Thị Thiên Thảo</t>
  </si>
  <si>
    <t xml:space="preserve">075305004482</t>
  </si>
  <si>
    <t xml:space="preserve">23641194</t>
  </si>
  <si>
    <t xml:space="preserve">082305011368</t>
  </si>
  <si>
    <t xml:space="preserve">23641213</t>
  </si>
  <si>
    <t xml:space="preserve">Hà Võ Bích Loan</t>
  </si>
  <si>
    <t xml:space="preserve">24/03/2005</t>
  </si>
  <si>
    <t xml:space="preserve">052305002214</t>
  </si>
  <si>
    <t xml:space="preserve">23641219</t>
  </si>
  <si>
    <t xml:space="preserve">Nguyễn Thanh Ngọc</t>
  </si>
  <si>
    <t xml:space="preserve">09/12/2005</t>
  </si>
  <si>
    <t xml:space="preserve">079305014984</t>
  </si>
  <si>
    <t xml:space="preserve">7937399553</t>
  </si>
  <si>
    <t xml:space="preserve">23641220</t>
  </si>
  <si>
    <t xml:space="preserve">Đặng Thảo Vy</t>
  </si>
  <si>
    <t xml:space="preserve">080305014142</t>
  </si>
  <si>
    <t xml:space="preserve">19CQT09</t>
  </si>
  <si>
    <t xml:space="preserve">23641271</t>
  </si>
  <si>
    <t xml:space="preserve">Mai Thanh Trúc</t>
  </si>
  <si>
    <t xml:space="preserve">079304026137</t>
  </si>
  <si>
    <t xml:space="preserve">7936652795</t>
  </si>
  <si>
    <t xml:space="preserve">19CQT10</t>
  </si>
  <si>
    <t xml:space="preserve">23641278</t>
  </si>
  <si>
    <t xml:space="preserve">Trần Thị Anh Thảo</t>
  </si>
  <si>
    <t xml:space="preserve">17/03/2005</t>
  </si>
  <si>
    <t xml:space="preserve">082305007771</t>
  </si>
  <si>
    <t xml:space="preserve">23641293</t>
  </si>
  <si>
    <t xml:space="preserve">Trần Yến Vy</t>
  </si>
  <si>
    <t xml:space="preserve">03/12/2004</t>
  </si>
  <si>
    <t xml:space="preserve">095304005582</t>
  </si>
  <si>
    <t xml:space="preserve">19CQT12</t>
  </si>
  <si>
    <t xml:space="preserve">23641356</t>
  </si>
  <si>
    <t xml:space="preserve">Nguyễn Thị Thùy Nhi</t>
  </si>
  <si>
    <t xml:space="preserve">060305010724</t>
  </si>
  <si>
    <t xml:space="preserve">19CQT14</t>
  </si>
  <si>
    <t xml:space="preserve">23641399</t>
  </si>
  <si>
    <t xml:space="preserve">Lê Minh Hiếu</t>
  </si>
  <si>
    <t xml:space="preserve">23/09/2005</t>
  </si>
  <si>
    <t xml:space="preserve">083205006610</t>
  </si>
  <si>
    <t xml:space="preserve">23641423</t>
  </si>
  <si>
    <t xml:space="preserve">Ngô Ngọc Lệ Trinh</t>
  </si>
  <si>
    <t xml:space="preserve">11/03/2005</t>
  </si>
  <si>
    <t xml:space="preserve">083305000039</t>
  </si>
  <si>
    <t xml:space="preserve">23621120</t>
  </si>
  <si>
    <t xml:space="preserve">Nguyễn Thị Phương Hà</t>
  </si>
  <si>
    <t xml:space="preserve">17/02/2005</t>
  </si>
  <si>
    <t xml:space="preserve">060305001006</t>
  </si>
  <si>
    <t xml:space="preserve">23621098</t>
  </si>
  <si>
    <t xml:space="preserve">Tạ Ngọc Trâm</t>
  </si>
  <si>
    <t xml:space="preserve">075305012236</t>
  </si>
  <si>
    <t xml:space="preserve">7526218759</t>
  </si>
  <si>
    <t xml:space="preserve">19CTA05</t>
  </si>
  <si>
    <t xml:space="preserve">23621134</t>
  </si>
  <si>
    <t xml:space="preserve">Trần Gia Long</t>
  </si>
  <si>
    <t xml:space="preserve">079205031291</t>
  </si>
  <si>
    <t xml:space="preserve">23621123</t>
  </si>
  <si>
    <t xml:space="preserve">Đặng Đào Bảo Trâm</t>
  </si>
  <si>
    <t xml:space="preserve">060305012749</t>
  </si>
  <si>
    <t xml:space="preserve">6020255999</t>
  </si>
  <si>
    <t xml:space="preserve">23621126</t>
  </si>
  <si>
    <t xml:space="preserve">Trịnh Trân Trân</t>
  </si>
  <si>
    <t xml:space="preserve">079305019503</t>
  </si>
  <si>
    <t xml:space="preserve">23671005</t>
  </si>
  <si>
    <t xml:space="preserve">12/09/2005</t>
  </si>
  <si>
    <t xml:space="preserve">080305003479</t>
  </si>
  <si>
    <t xml:space="preserve">23671035</t>
  </si>
  <si>
    <t xml:space="preserve">Võ Thanh Ngân</t>
  </si>
  <si>
    <t xml:space="preserve">079305003067</t>
  </si>
  <si>
    <t xml:space="preserve">7937851437</t>
  </si>
  <si>
    <t xml:space="preserve">23671024</t>
  </si>
  <si>
    <t xml:space="preserve">Đậu Thị Như Quỳnh</t>
  </si>
  <si>
    <t xml:space="preserve">19/04/2005</t>
  </si>
  <si>
    <t xml:space="preserve">038305015105</t>
  </si>
  <si>
    <t xml:space="preserve">3823357217</t>
  </si>
  <si>
    <t xml:space="preserve">23671020</t>
  </si>
  <si>
    <t xml:space="preserve">Đỗ Thị Thanh Thùy</t>
  </si>
  <si>
    <t xml:space="preserve">16/10/2004</t>
  </si>
  <si>
    <t xml:space="preserve">036304006758</t>
  </si>
  <si>
    <t xml:space="preserve">3622358477</t>
  </si>
  <si>
    <t xml:space="preserve">19CXN01</t>
  </si>
  <si>
    <t xml:space="preserve">23612021</t>
  </si>
  <si>
    <t xml:space="preserve">Văn Thị Thanh Vy</t>
  </si>
  <si>
    <t xml:space="preserve">080305003540</t>
  </si>
  <si>
    <t xml:space="preserve">8022699605</t>
  </si>
  <si>
    <t xml:space="preserve">19CXN03</t>
  </si>
  <si>
    <t xml:space="preserve">23612072</t>
  </si>
  <si>
    <t xml:space="preserve">Lê Nguyễn Thùy Trang</t>
  </si>
  <si>
    <t xml:space="preserve">056305001348</t>
  </si>
  <si>
    <t xml:space="preserve">23612080</t>
  </si>
  <si>
    <t xml:space="preserve">Trần Gia Trọng Tuyến</t>
  </si>
  <si>
    <t xml:space="preserve">26/08/2005</t>
  </si>
  <si>
    <t xml:space="preserve">056205001377</t>
  </si>
  <si>
    <t xml:space="preserve">19CXN04</t>
  </si>
  <si>
    <t xml:space="preserve">23612104</t>
  </si>
  <si>
    <t xml:space="preserve">Hồ Nguyễn Anh Thư</t>
  </si>
  <si>
    <t xml:space="preserve">13/06/2005</t>
  </si>
  <si>
    <t xml:space="preserve">080305013413</t>
  </si>
  <si>
    <t xml:space="preserve">8022219365</t>
  </si>
  <si>
    <t xml:space="preserve">23612097</t>
  </si>
  <si>
    <t xml:space="preserve">Nguyễn Công Vinh</t>
  </si>
  <si>
    <t xml:space="preserve">01/08/2004</t>
  </si>
  <si>
    <t xml:space="preserve">080204010644</t>
  </si>
  <si>
    <t xml:space="preserve">24634005</t>
  </si>
  <si>
    <t xml:space="preserve">11/07/2003</t>
  </si>
  <si>
    <t xml:space="preserve">080303008988</t>
  </si>
  <si>
    <t xml:space="preserve">8021692309</t>
  </si>
  <si>
    <t xml:space="preserve">24600367</t>
  </si>
  <si>
    <t xml:space="preserve">Kiều Thiên Hoàng</t>
  </si>
  <si>
    <t xml:space="preserve">14/06/2004</t>
  </si>
  <si>
    <t xml:space="preserve">058204004379</t>
  </si>
  <si>
    <t xml:space="preserve">24681008</t>
  </si>
  <si>
    <t xml:space="preserve">Nguyễn Ngọc Yến Như</t>
  </si>
  <si>
    <t xml:space="preserve">080306010392</t>
  </si>
  <si>
    <t xml:space="preserve">8023489214</t>
  </si>
  <si>
    <t xml:space="preserve">24635048</t>
  </si>
  <si>
    <t xml:space="preserve">Lưu Thị Thùy Trang</t>
  </si>
  <si>
    <t xml:space="preserve">06/09/2006</t>
  </si>
  <si>
    <t xml:space="preserve">080306007878</t>
  </si>
  <si>
    <t xml:space="preserve">8022747716</t>
  </si>
  <si>
    <t xml:space="preserve">24635090</t>
  </si>
  <si>
    <t xml:space="preserve">Hoàng Ngọc Yến Thư</t>
  </si>
  <si>
    <t xml:space="preserve">077306000061</t>
  </si>
  <si>
    <t xml:space="preserve">7722461734</t>
  </si>
  <si>
    <t xml:space="preserve">24635105</t>
  </si>
  <si>
    <t xml:space="preserve">Lê Huyền Trân</t>
  </si>
  <si>
    <t xml:space="preserve">26/01/2006</t>
  </si>
  <si>
    <t xml:space="preserve">096306000782</t>
  </si>
  <si>
    <t xml:space="preserve">9621276530</t>
  </si>
  <si>
    <t xml:space="preserve">24635150</t>
  </si>
  <si>
    <t xml:space="preserve">Nguyễn Thị Ngọc Diệp</t>
  </si>
  <si>
    <t xml:space="preserve">24/11/2006</t>
  </si>
  <si>
    <t xml:space="preserve">058306002273</t>
  </si>
  <si>
    <t xml:space="preserve">5820565511</t>
  </si>
  <si>
    <t xml:space="preserve">24635160</t>
  </si>
  <si>
    <t xml:space="preserve">079306092799</t>
  </si>
  <si>
    <t xml:space="preserve">7936393447</t>
  </si>
  <si>
    <t xml:space="preserve">24635204</t>
  </si>
  <si>
    <t xml:space="preserve">Nguyễn Trần Tuấn Phong</t>
  </si>
  <si>
    <t xml:space="preserve">22/09/2006</t>
  </si>
  <si>
    <t xml:space="preserve">079206041191</t>
  </si>
  <si>
    <t xml:space="preserve">7939495391</t>
  </si>
  <si>
    <t xml:space="preserve">24651014</t>
  </si>
  <si>
    <t xml:space="preserve">Trịnh Hữu Đức</t>
  </si>
  <si>
    <t xml:space="preserve">27/12/2006</t>
  </si>
  <si>
    <t xml:space="preserve">094206014338</t>
  </si>
  <si>
    <t xml:space="preserve">9421944862</t>
  </si>
  <si>
    <t xml:space="preserve">24651011</t>
  </si>
  <si>
    <t xml:space="preserve">Dương Hồng Yến</t>
  </si>
  <si>
    <t xml:space="preserve">080306004937</t>
  </si>
  <si>
    <t xml:space="preserve">8023488741</t>
  </si>
  <si>
    <t xml:space="preserve">24661016</t>
  </si>
  <si>
    <t xml:space="preserve">Lê Ngọc Tài</t>
  </si>
  <si>
    <t xml:space="preserve">05820061219</t>
  </si>
  <si>
    <t xml:space="preserve">Cung cấp mã BHYT cũ (nếu có), hoặc nộp hồ sơ (mẫu TK1, CCCD), cung cấp lại số CCCD</t>
  </si>
  <si>
    <t xml:space="preserve">24611035</t>
  </si>
  <si>
    <t xml:space="preserve">Trần Thị Thanh Lam</t>
  </si>
  <si>
    <t xml:space="preserve">067306002239</t>
  </si>
  <si>
    <t xml:space="preserve">6721013465</t>
  </si>
  <si>
    <t xml:space="preserve">24611094</t>
  </si>
  <si>
    <t xml:space="preserve">Lê Hoàn Nhật</t>
  </si>
  <si>
    <t xml:space="preserve">080206001307</t>
  </si>
  <si>
    <t xml:space="preserve">8021568061</t>
  </si>
  <si>
    <t xml:space="preserve">24611207</t>
  </si>
  <si>
    <t xml:space="preserve">Nguyễn Thị Thu Diệu</t>
  </si>
  <si>
    <t xml:space="preserve">027306009968</t>
  </si>
  <si>
    <t xml:space="preserve">7526095434</t>
  </si>
  <si>
    <t xml:space="preserve">24622041</t>
  </si>
  <si>
    <t xml:space="preserve">Lê Vũ Thùy Nhiên</t>
  </si>
  <si>
    <t xml:space="preserve">077306002947</t>
  </si>
  <si>
    <t xml:space="preserve">7722491909</t>
  </si>
  <si>
    <t xml:space="preserve">24622083</t>
  </si>
  <si>
    <t xml:space="preserve">Nguyễn Đặng Thuận An</t>
  </si>
  <si>
    <t xml:space="preserve">082306005243</t>
  </si>
  <si>
    <t xml:space="preserve">7937998472</t>
  </si>
  <si>
    <t xml:space="preserve">24682042</t>
  </si>
  <si>
    <t xml:space="preserve">Nguyễn Phi Thanh</t>
  </si>
  <si>
    <t xml:space="preserve">080306004401</t>
  </si>
  <si>
    <t xml:space="preserve">8023252812</t>
  </si>
  <si>
    <t xml:space="preserve">24682085</t>
  </si>
  <si>
    <t xml:space="preserve">Nguyễn Gia Huy</t>
  </si>
  <si>
    <t xml:space="preserve">079206013212</t>
  </si>
  <si>
    <t xml:space="preserve">7937707824</t>
  </si>
  <si>
    <t xml:space="preserve">24631016</t>
  </si>
  <si>
    <t xml:space="preserve">Lâm Khả Ái</t>
  </si>
  <si>
    <t xml:space="preserve">16/10/2003</t>
  </si>
  <si>
    <t xml:space="preserve">096303000774</t>
  </si>
  <si>
    <t xml:space="preserve">9621910123</t>
  </si>
  <si>
    <t xml:space="preserve">24631259</t>
  </si>
  <si>
    <t xml:space="preserve">Phạm Thị Nhã Phương</t>
  </si>
  <si>
    <t xml:space="preserve">080306005576</t>
  </si>
  <si>
    <t xml:space="preserve">8022490596</t>
  </si>
  <si>
    <t xml:space="preserve">24631046</t>
  </si>
  <si>
    <t xml:space="preserve">Phan Bảo Vĩ</t>
  </si>
  <si>
    <t xml:space="preserve">089205022536</t>
  </si>
  <si>
    <t xml:space="preserve">8925015417</t>
  </si>
  <si>
    <t xml:space="preserve">24631071</t>
  </si>
  <si>
    <t xml:space="preserve">Nguyễn Ngọc Xuân Mai</t>
  </si>
  <si>
    <t xml:space="preserve">079306017583</t>
  </si>
  <si>
    <t xml:space="preserve">7937988315</t>
  </si>
  <si>
    <t xml:space="preserve">24631066</t>
  </si>
  <si>
    <t xml:space="preserve">Nguyễn Hồ Anh Thư</t>
  </si>
  <si>
    <t xml:space="preserve">080306013059</t>
  </si>
  <si>
    <t xml:space="preserve">8022398164</t>
  </si>
  <si>
    <t xml:space="preserve">24631094</t>
  </si>
  <si>
    <t xml:space="preserve">Phan Mỹ Thúy An</t>
  </si>
  <si>
    <t xml:space="preserve">07/06/2006</t>
  </si>
  <si>
    <t xml:space="preserve">079306018107</t>
  </si>
  <si>
    <t xml:space="preserve">7933835269</t>
  </si>
  <si>
    <t xml:space="preserve">24631109</t>
  </si>
  <si>
    <t xml:space="preserve">Võ Thị Hương</t>
  </si>
  <si>
    <t xml:space="preserve">01/07/2005</t>
  </si>
  <si>
    <t xml:space="preserve">082305016137</t>
  </si>
  <si>
    <t xml:space="preserve">8222773229</t>
  </si>
  <si>
    <t xml:space="preserve">24631121</t>
  </si>
  <si>
    <t xml:space="preserve">Trương Thị Cẩm Tiên</t>
  </si>
  <si>
    <t xml:space="preserve">072306003745</t>
  </si>
  <si>
    <t xml:space="preserve">24631229</t>
  </si>
  <si>
    <t xml:space="preserve">Tần Quế Mỹ</t>
  </si>
  <si>
    <t xml:space="preserve">089306011371</t>
  </si>
  <si>
    <t xml:space="preserve">24613060</t>
  </si>
  <si>
    <t xml:space="preserve">Nguyễn Minh Anh</t>
  </si>
  <si>
    <t xml:space="preserve">079206041459</t>
  </si>
  <si>
    <t xml:space="preserve">7933221607</t>
  </si>
  <si>
    <t xml:space="preserve">24613053</t>
  </si>
  <si>
    <t xml:space="preserve">Huỳnh Ngọc Tuyết</t>
  </si>
  <si>
    <t xml:space="preserve">089306021131</t>
  </si>
  <si>
    <t xml:space="preserve">8924500158</t>
  </si>
  <si>
    <t xml:space="preserve">24613229</t>
  </si>
  <si>
    <t xml:space="preserve">Đặng Quang Nghĩa</t>
  </si>
  <si>
    <t xml:space="preserve">052206013865</t>
  </si>
  <si>
    <t xml:space="preserve">7933650437</t>
  </si>
  <si>
    <t xml:space="preserve">24613266</t>
  </si>
  <si>
    <t xml:space="preserve">Phạm Dương Ngọc Yến</t>
  </si>
  <si>
    <t xml:space="preserve">089306011613</t>
  </si>
  <si>
    <t xml:space="preserve">24600519</t>
  </si>
  <si>
    <t xml:space="preserve">Võ Thị Ánh Sáng</t>
  </si>
  <si>
    <t xml:space="preserve">17/07/2006</t>
  </si>
  <si>
    <t xml:space="preserve">080306005504</t>
  </si>
  <si>
    <t xml:space="preserve">8023391751</t>
  </si>
  <si>
    <t xml:space="preserve">24600036</t>
  </si>
  <si>
    <t xml:space="preserve">Bùi Thanh Thủy</t>
  </si>
  <si>
    <t xml:space="preserve">080306006828</t>
  </si>
  <si>
    <t xml:space="preserve">8222947172</t>
  </si>
  <si>
    <t xml:space="preserve">24600080</t>
  </si>
  <si>
    <t xml:space="preserve">Lê Thị Kim Thoa</t>
  </si>
  <si>
    <t xml:space="preserve">07/07/2000</t>
  </si>
  <si>
    <t xml:space="preserve">089300018398</t>
  </si>
  <si>
    <t xml:space="preserve">8923425916</t>
  </si>
  <si>
    <t xml:space="preserve">24600267</t>
  </si>
  <si>
    <t xml:space="preserve">Trần Nguyễn Nam Anh</t>
  </si>
  <si>
    <t xml:space="preserve">079206004963</t>
  </si>
  <si>
    <t xml:space="preserve">7931434999</t>
  </si>
  <si>
    <t xml:space="preserve">24600253</t>
  </si>
  <si>
    <t xml:space="preserve">Ninh Chế Anh Kiệt</t>
  </si>
  <si>
    <t xml:space="preserve">058206004336</t>
  </si>
  <si>
    <t xml:space="preserve">5820696730</t>
  </si>
  <si>
    <t xml:space="preserve">24600319</t>
  </si>
  <si>
    <t xml:space="preserve">Nguyễn Võ Trà My</t>
  </si>
  <si>
    <t xml:space="preserve">06/05/2006</t>
  </si>
  <si>
    <t xml:space="preserve">080306014228</t>
  </si>
  <si>
    <t xml:space="preserve">8022113706</t>
  </si>
  <si>
    <t xml:space="preserve">24600340</t>
  </si>
  <si>
    <t xml:space="preserve">Bùi Thị Kim Ngọc</t>
  </si>
  <si>
    <t xml:space="preserve">079306030122</t>
  </si>
  <si>
    <t xml:space="preserve">7934574562</t>
  </si>
  <si>
    <t xml:space="preserve">24600374</t>
  </si>
  <si>
    <t xml:space="preserve">Trần Vũ Ngọc Trang</t>
  </si>
  <si>
    <t xml:space="preserve">092306005731</t>
  </si>
  <si>
    <t xml:space="preserve">9222607772</t>
  </si>
  <si>
    <t xml:space="preserve">24600452</t>
  </si>
  <si>
    <t xml:space="preserve">Huỳnh Đức Minh Khôi</t>
  </si>
  <si>
    <t xml:space="preserve">079206035867</t>
  </si>
  <si>
    <t xml:space="preserve">7934609714</t>
  </si>
  <si>
    <t xml:space="preserve">24600509</t>
  </si>
  <si>
    <t xml:space="preserve">Lê Trần Minh Thư</t>
  </si>
  <si>
    <t xml:space="preserve">080306002785</t>
  </si>
  <si>
    <t xml:space="preserve">8022564088</t>
  </si>
  <si>
    <t xml:space="preserve">24641071</t>
  </si>
  <si>
    <t xml:space="preserve">Võ Thị Kim An</t>
  </si>
  <si>
    <t xml:space="preserve">079306005004</t>
  </si>
  <si>
    <t xml:space="preserve">7933895303</t>
  </si>
  <si>
    <t xml:space="preserve">24641080</t>
  </si>
  <si>
    <t xml:space="preserve">Tạ Thành Đạt</t>
  </si>
  <si>
    <t xml:space="preserve">16/03/2006</t>
  </si>
  <si>
    <t xml:space="preserve">082206000077</t>
  </si>
  <si>
    <t xml:space="preserve">7934890644</t>
  </si>
  <si>
    <t xml:space="preserve">24641070</t>
  </si>
  <si>
    <t xml:space="preserve">Phan Thanh Duy</t>
  </si>
  <si>
    <t xml:space="preserve">13/08/2003</t>
  </si>
  <si>
    <t xml:space="preserve">089203014100</t>
  </si>
  <si>
    <t xml:space="preserve">24641069</t>
  </si>
  <si>
    <t xml:space="preserve">Hồ Thị Quang Lin</t>
  </si>
  <si>
    <t xml:space="preserve">080306010216</t>
  </si>
  <si>
    <t xml:space="preserve">8021954934</t>
  </si>
  <si>
    <t xml:space="preserve">24641075</t>
  </si>
  <si>
    <t xml:space="preserve">080306013380</t>
  </si>
  <si>
    <t xml:space="preserve">8022526468</t>
  </si>
  <si>
    <t xml:space="preserve">24641122</t>
  </si>
  <si>
    <t xml:space="preserve">Nguyễn Thị Hoài Trang</t>
  </si>
  <si>
    <t xml:space="preserve">075306019591</t>
  </si>
  <si>
    <t xml:space="preserve">7524167536</t>
  </si>
  <si>
    <t xml:space="preserve">24641153</t>
  </si>
  <si>
    <t xml:space="preserve">Võ Ngọc Khánh Hiền</t>
  </si>
  <si>
    <t xml:space="preserve">077306009592</t>
  </si>
  <si>
    <t xml:space="preserve">7722235077</t>
  </si>
  <si>
    <t xml:space="preserve">24641152</t>
  </si>
  <si>
    <t xml:space="preserve">Nguyễn Quốc Kỳ</t>
  </si>
  <si>
    <t xml:space="preserve">01/04/2005</t>
  </si>
  <si>
    <t xml:space="preserve">089205002559</t>
  </si>
  <si>
    <t xml:space="preserve">8923582428</t>
  </si>
  <si>
    <t xml:space="preserve">24641165</t>
  </si>
  <si>
    <t xml:space="preserve">Hàng Nhật Thảo Vân</t>
  </si>
  <si>
    <t xml:space="preserve">058306001623</t>
  </si>
  <si>
    <t xml:space="preserve">5820038642</t>
  </si>
  <si>
    <t xml:space="preserve">24641210</t>
  </si>
  <si>
    <t xml:space="preserve">Nguyễn Ngọc Hiền</t>
  </si>
  <si>
    <t xml:space="preserve">13/01/2006</t>
  </si>
  <si>
    <t xml:space="preserve">079306011296</t>
  </si>
  <si>
    <t xml:space="preserve">7933680711</t>
  </si>
  <si>
    <t xml:space="preserve">24671007</t>
  </si>
  <si>
    <t xml:space="preserve">Trần Ngọc Thanh Thảo</t>
  </si>
  <si>
    <t xml:space="preserve">082306002679</t>
  </si>
  <si>
    <t xml:space="preserve">8223479869</t>
  </si>
  <si>
    <t xml:space="preserve">24612022</t>
  </si>
  <si>
    <t xml:space="preserve">Nguyễn Thị Bé Nữ</t>
  </si>
  <si>
    <t xml:space="preserve">06/05/2005</t>
  </si>
  <si>
    <t xml:space="preserve">089305000264</t>
  </si>
  <si>
    <t xml:space="preserve">7722188572</t>
  </si>
  <si>
    <t xml:space="preserve">24612038</t>
  </si>
  <si>
    <t xml:space="preserve">Võ Thị Hạnh</t>
  </si>
  <si>
    <t xml:space="preserve">060306005535</t>
  </si>
  <si>
    <t xml:space="preserve">60212856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16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Good 2" xfId="47"/>
    <cellStyle name="Input 2" xfId="48"/>
    <cellStyle name="Neutral 2" xfId="49"/>
    <cellStyle name="Normal 2" xfId="50"/>
    <cellStyle name="Normal 2 2" xfId="51"/>
    <cellStyle name="Normal 3" xfId="52"/>
    <cellStyle name="Normal 4" xfId="53"/>
    <cellStyle name="Note 2" xfId="54"/>
    <cellStyle name="Note 3" xfId="55"/>
    <cellStyle name="Output 2" xfId="56"/>
    <cellStyle name="Title 2" xfId="57"/>
  </cellStyles>
  <dxfs count="27">
    <dxf>
      <fill>
        <patternFill patternType="solid">
          <fgColor rgb="00FFFFFF"/>
        </patternFill>
      </fill>
    </dxf>
    <dxf>
      <font>
        <name val="Tahoma"/>
        <family val="2"/>
        <color rgb="FF800080"/>
      </font>
      <fill>
        <patternFill>
          <bgColor rgb="FFFF99CC"/>
        </patternFill>
      </fill>
    </dxf>
    <dxf>
      <font>
        <name val="Tahoma"/>
        <family val="2"/>
        <color rgb="FF800080"/>
      </font>
      <fill>
        <patternFill>
          <bgColor rgb="FFFF99CC"/>
        </patternFill>
      </fill>
    </dxf>
    <dxf>
      <font>
        <name val="Tahoma"/>
        <family val="2"/>
        <color rgb="FF800080"/>
      </font>
      <fill>
        <patternFill>
          <bgColor rgb="FFFF99CC"/>
        </patternFill>
      </fill>
    </dxf>
    <dxf>
      <font>
        <name val="Tahoma"/>
        <family val="2"/>
        <color rgb="FF800080"/>
      </font>
      <fill>
        <patternFill>
          <bgColor rgb="FFFF99CC"/>
        </patternFill>
      </fill>
    </dxf>
    <dxf>
      <font>
        <name val="Tahoma"/>
        <family val="2"/>
        <color rgb="FF800080"/>
      </font>
      <fill>
        <patternFill>
          <bgColor rgb="FFFF99CC"/>
        </patternFill>
      </fill>
    </dxf>
    <dxf>
      <font>
        <name val="Tahoma"/>
        <family val="2"/>
        <color rgb="FF800080"/>
      </font>
      <fill>
        <patternFill>
          <bgColor rgb="FFFF99CC"/>
        </patternFill>
      </fill>
    </dxf>
    <dxf>
      <font>
        <name val="Tahoma"/>
        <family val="2"/>
        <color rgb="FF800080"/>
      </font>
      <fill>
        <patternFill>
          <bgColor rgb="FFFF99CC"/>
        </patternFill>
      </fill>
    </dxf>
    <dxf>
      <font>
        <name val="Tahoma"/>
        <family val="2"/>
        <color rgb="FF800080"/>
      </font>
      <fill>
        <patternFill>
          <bgColor rgb="FFFF99CC"/>
        </patternFill>
      </fill>
    </dxf>
    <dxf>
      <font>
        <name val="Tahoma"/>
        <family val="2"/>
        <color rgb="FF800080"/>
      </font>
      <fill>
        <patternFill>
          <bgColor rgb="FFFF99CC"/>
        </patternFill>
      </fill>
    </dxf>
    <dxf>
      <font>
        <name val="Tahoma"/>
        <family val="2"/>
        <color rgb="FF800080"/>
      </font>
      <fill>
        <patternFill>
          <bgColor rgb="FFFF99CC"/>
        </patternFill>
      </fill>
    </dxf>
    <dxf>
      <font>
        <name val="Tahoma"/>
        <family val="2"/>
        <color rgb="FF800080"/>
      </font>
      <fill>
        <patternFill>
          <bgColor rgb="FFFF99CC"/>
        </patternFill>
      </fill>
    </dxf>
    <dxf>
      <font>
        <name val="Tahoma"/>
        <family val="2"/>
        <color rgb="FF800080"/>
      </font>
      <fill>
        <patternFill>
          <bgColor rgb="FFFF99CC"/>
        </patternFill>
      </fill>
    </dxf>
    <dxf>
      <font>
        <name val="Tahoma"/>
        <family val="2"/>
        <color rgb="FF800080"/>
      </font>
      <fill>
        <patternFill>
          <bgColor rgb="FFFF99CC"/>
        </patternFill>
      </fill>
    </dxf>
    <dxf>
      <font>
        <name val="Tahoma"/>
        <family val="2"/>
        <color rgb="FF800080"/>
      </font>
      <fill>
        <patternFill>
          <bgColor rgb="FFFF99CC"/>
        </patternFill>
      </fill>
    </dxf>
    <dxf>
      <font>
        <name val="Tahoma"/>
        <family val="2"/>
        <color rgb="FF800080"/>
      </font>
      <fill>
        <patternFill>
          <bgColor rgb="FFFF99CC"/>
        </patternFill>
      </fill>
    </dxf>
    <dxf>
      <font>
        <name val="Tahoma"/>
        <family val="2"/>
        <color rgb="FF800080"/>
      </font>
      <fill>
        <patternFill>
          <bgColor rgb="FFFF99CC"/>
        </patternFill>
      </fill>
    </dxf>
    <dxf>
      <font>
        <name val="Tahoma"/>
        <family val="2"/>
        <color rgb="FF800080"/>
      </font>
      <fill>
        <patternFill>
          <bgColor rgb="FFFF99CC"/>
        </patternFill>
      </fill>
    </dxf>
    <dxf>
      <font>
        <name val="Tahoma"/>
        <family val="2"/>
        <color rgb="FF800080"/>
      </font>
      <fill>
        <patternFill>
          <bgColor rgb="FFFF99CC"/>
        </patternFill>
      </fill>
    </dxf>
    <dxf>
      <font>
        <name val="Tahoma"/>
        <family val="2"/>
        <color rgb="FF800080"/>
      </font>
      <fill>
        <patternFill>
          <bgColor rgb="FFFF99CC"/>
        </patternFill>
      </fill>
    </dxf>
    <dxf>
      <font>
        <name val="Tahoma"/>
        <family val="2"/>
        <color rgb="FF800080"/>
      </font>
      <fill>
        <patternFill>
          <bgColor rgb="FFFF99CC"/>
        </patternFill>
      </fill>
    </dxf>
    <dxf>
      <font>
        <name val="Tahoma"/>
        <family val="2"/>
        <color rgb="FF800080"/>
      </font>
      <fill>
        <patternFill>
          <bgColor rgb="FFFF99CC"/>
        </patternFill>
      </fill>
    </dxf>
    <dxf>
      <font>
        <name val="Tahoma"/>
        <family val="2"/>
        <color rgb="FF800080"/>
      </font>
      <fill>
        <patternFill>
          <bgColor rgb="FFFF99CC"/>
        </patternFill>
      </fill>
    </dxf>
    <dxf>
      <font>
        <name val="Tahoma"/>
        <family val="2"/>
        <color rgb="FF800080"/>
      </font>
      <fill>
        <patternFill>
          <bgColor rgb="FFFF99CC"/>
        </patternFill>
      </fill>
    </dxf>
    <dxf>
      <font>
        <name val="Tahoma"/>
        <family val="2"/>
        <color rgb="FF800080"/>
      </font>
      <fill>
        <patternFill>
          <bgColor rgb="FFFF99CC"/>
        </patternFill>
      </fill>
    </dxf>
    <dxf>
      <font>
        <name val="Tahoma"/>
        <family val="2"/>
        <color rgb="FF800080"/>
      </font>
      <fill>
        <patternFill>
          <bgColor rgb="FFFF99CC"/>
        </patternFill>
      </fill>
    </dxf>
    <dxf>
      <font>
        <name val="Tahoma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47520</xdr:rowOff>
    </xdr:from>
    <xdr:to>
      <xdr:col>1</xdr:col>
      <xdr:colOff>41760</xdr:colOff>
      <xdr:row>2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840" y="47520"/>
          <a:ext cx="4136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0920</xdr:colOff>
      <xdr:row>2</xdr:row>
      <xdr:rowOff>18720</xdr:rowOff>
    </xdr:from>
    <xdr:to>
      <xdr:col>3</xdr:col>
      <xdr:colOff>714240</xdr:colOff>
      <xdr:row>2</xdr:row>
      <xdr:rowOff>18720</xdr:rowOff>
    </xdr:to>
    <xdr:sp>
      <xdr:nvSpPr>
        <xdr:cNvPr id="1" name="Straight Connector 9"/>
        <xdr:cNvSpPr/>
      </xdr:nvSpPr>
      <xdr:spPr>
        <a:xfrm>
          <a:off x="1591200" y="418680"/>
          <a:ext cx="1210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3040</xdr:colOff>
      <xdr:row>2</xdr:row>
      <xdr:rowOff>0</xdr:rowOff>
    </xdr:from>
    <xdr:to>
      <xdr:col>6</xdr:col>
      <xdr:colOff>300960</xdr:colOff>
      <xdr:row>2</xdr:row>
      <xdr:rowOff>0</xdr:rowOff>
    </xdr:to>
    <xdr:sp>
      <xdr:nvSpPr>
        <xdr:cNvPr id="2" name="Straight Connector 10"/>
        <xdr:cNvSpPr/>
      </xdr:nvSpPr>
      <xdr:spPr>
        <a:xfrm>
          <a:off x="4702320" y="399960"/>
          <a:ext cx="1407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18720</xdr:rowOff>
    </xdr:from>
    <xdr:to>
      <xdr:col>1</xdr:col>
      <xdr:colOff>114840</xdr:colOff>
      <xdr:row>2</xdr:row>
      <xdr:rowOff>133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1040" y="18720"/>
          <a:ext cx="4248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1680</xdr:colOff>
      <xdr:row>2</xdr:row>
      <xdr:rowOff>9360</xdr:rowOff>
    </xdr:from>
    <xdr:to>
      <xdr:col>3</xdr:col>
      <xdr:colOff>952560</xdr:colOff>
      <xdr:row>2</xdr:row>
      <xdr:rowOff>18720</xdr:rowOff>
    </xdr:to>
    <xdr:sp>
      <xdr:nvSpPr>
        <xdr:cNvPr id="4" name="Straight Connector 6"/>
        <xdr:cNvSpPr/>
      </xdr:nvSpPr>
      <xdr:spPr>
        <a:xfrm flipV="1">
          <a:off x="1012680" y="409320"/>
          <a:ext cx="209952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4280</xdr:colOff>
      <xdr:row>2</xdr:row>
      <xdr:rowOff>18360</xdr:rowOff>
    </xdr:from>
    <xdr:to>
      <xdr:col>6</xdr:col>
      <xdr:colOff>848520</xdr:colOff>
      <xdr:row>2</xdr:row>
      <xdr:rowOff>28800</xdr:rowOff>
    </xdr:to>
    <xdr:sp>
      <xdr:nvSpPr>
        <xdr:cNvPr id="5" name="Straight Connector 9"/>
        <xdr:cNvSpPr/>
      </xdr:nvSpPr>
      <xdr:spPr>
        <a:xfrm flipV="1">
          <a:off x="4494960" y="418320"/>
          <a:ext cx="2037600" cy="10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66240</xdr:rowOff>
    </xdr:from>
    <xdr:to>
      <xdr:col>1</xdr:col>
      <xdr:colOff>104400</xdr:colOff>
      <xdr:row>2</xdr:row>
      <xdr:rowOff>18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1040" y="66240"/>
          <a:ext cx="4143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9400</xdr:colOff>
      <xdr:row>2</xdr:row>
      <xdr:rowOff>38520</xdr:rowOff>
    </xdr:from>
    <xdr:to>
      <xdr:col>3</xdr:col>
      <xdr:colOff>870120</xdr:colOff>
      <xdr:row>2</xdr:row>
      <xdr:rowOff>47880</xdr:rowOff>
    </xdr:to>
    <xdr:sp>
      <xdr:nvSpPr>
        <xdr:cNvPr id="7" name="Straight Connector 6"/>
        <xdr:cNvSpPr/>
      </xdr:nvSpPr>
      <xdr:spPr>
        <a:xfrm>
          <a:off x="950400" y="438480"/>
          <a:ext cx="182088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9800</xdr:colOff>
      <xdr:row>2</xdr:row>
      <xdr:rowOff>29160</xdr:rowOff>
    </xdr:from>
    <xdr:to>
      <xdr:col>7</xdr:col>
      <xdr:colOff>497520</xdr:colOff>
      <xdr:row>2</xdr:row>
      <xdr:rowOff>47880</xdr:rowOff>
    </xdr:to>
    <xdr:sp>
      <xdr:nvSpPr>
        <xdr:cNvPr id="8" name="Straight Connector 9"/>
        <xdr:cNvSpPr/>
      </xdr:nvSpPr>
      <xdr:spPr>
        <a:xfrm>
          <a:off x="5105160" y="429120"/>
          <a:ext cx="1665360" cy="18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IV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42"/>
    <col collapsed="false" customWidth="true" hidden="false" outlineLevel="0" max="3" min="3" style="1" width="11.56"/>
    <col collapsed="false" customWidth="true" hidden="false" outlineLevel="0" max="4" min="4" style="1" width="23.28"/>
    <col collapsed="false" customWidth="true" hidden="false" outlineLevel="0" max="5" min="5" style="1" width="11.28"/>
    <col collapsed="false" customWidth="true" hidden="false" outlineLevel="0" max="6" min="6" style="2" width="16.85"/>
    <col collapsed="false" customWidth="true" hidden="false" outlineLevel="0" max="7" min="7" style="3" width="13.42"/>
    <col collapsed="false" customWidth="false" hidden="false" outlineLevel="0" max="257" min="8" style="1" width="9.13"/>
  </cols>
  <sheetData>
    <row r="1" s="4" customFormat="true" ht="15.75" hidden="false" customHeight="true" outlineLevel="0" collapsed="false">
      <c r="B1" s="5" t="s">
        <v>0</v>
      </c>
      <c r="C1" s="5"/>
      <c r="D1" s="5"/>
      <c r="E1" s="6" t="s">
        <v>1</v>
      </c>
      <c r="F1" s="6"/>
      <c r="G1" s="6"/>
      <c r="H1" s="6"/>
    </row>
    <row r="2" s="4" customFormat="true" ht="15.75" hidden="false" customHeight="true" outlineLevel="0" collapsed="false">
      <c r="B2" s="7" t="s">
        <v>2</v>
      </c>
      <c r="C2" s="7"/>
      <c r="D2" s="7"/>
      <c r="E2" s="6" t="s">
        <v>3</v>
      </c>
      <c r="F2" s="6"/>
      <c r="G2" s="6"/>
      <c r="H2" s="6"/>
    </row>
    <row r="3" s="4" customFormat="true" ht="15.75" hidden="false" customHeight="false" outlineLevel="0" collapsed="false">
      <c r="C3" s="8"/>
      <c r="D3" s="8"/>
      <c r="F3" s="9"/>
    </row>
    <row r="4" s="4" customFormat="tru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</row>
    <row r="6" s="14" customFormat="true" ht="15.7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2" t="s">
        <v>10</v>
      </c>
      <c r="G6" s="13" t="s">
        <v>11</v>
      </c>
      <c r="H6" s="13" t="s">
        <v>12</v>
      </c>
    </row>
    <row r="7" customFormat="false" ht="15.75" hidden="false" customHeight="false" outlineLevel="0" collapsed="false">
      <c r="A7" s="15" t="n">
        <v>1</v>
      </c>
      <c r="B7" s="15" t="s">
        <v>13</v>
      </c>
      <c r="C7" s="15" t="s">
        <v>14</v>
      </c>
      <c r="D7" s="16" t="s">
        <v>15</v>
      </c>
      <c r="E7" s="15" t="s">
        <v>16</v>
      </c>
      <c r="F7" s="15" t="s">
        <v>17</v>
      </c>
      <c r="G7" s="15" t="s">
        <v>18</v>
      </c>
      <c r="H7" s="15"/>
    </row>
    <row r="8" customFormat="false" ht="15.75" hidden="false" customHeight="false" outlineLevel="0" collapsed="false">
      <c r="A8" s="15" t="n">
        <v>2</v>
      </c>
      <c r="B8" s="15" t="s">
        <v>19</v>
      </c>
      <c r="C8" s="15" t="s">
        <v>20</v>
      </c>
      <c r="D8" s="16" t="s">
        <v>21</v>
      </c>
      <c r="E8" s="15" t="s">
        <v>22</v>
      </c>
      <c r="F8" s="15" t="s">
        <v>23</v>
      </c>
      <c r="G8" s="15" t="s">
        <v>24</v>
      </c>
      <c r="H8" s="15"/>
    </row>
    <row r="9" customFormat="false" ht="15.75" hidden="false" customHeight="false" outlineLevel="0" collapsed="false">
      <c r="A9" s="15" t="n">
        <v>3</v>
      </c>
      <c r="B9" s="15" t="s">
        <v>25</v>
      </c>
      <c r="C9" s="15" t="s">
        <v>26</v>
      </c>
      <c r="D9" s="16" t="s">
        <v>27</v>
      </c>
      <c r="E9" s="15" t="s">
        <v>28</v>
      </c>
      <c r="F9" s="15" t="s">
        <v>29</v>
      </c>
      <c r="G9" s="15" t="s">
        <v>30</v>
      </c>
      <c r="H9" s="15"/>
    </row>
    <row r="10" customFormat="false" ht="15.75" hidden="false" customHeight="false" outlineLevel="0" collapsed="false">
      <c r="A10" s="15" t="n">
        <v>4</v>
      </c>
      <c r="B10" s="15" t="s">
        <v>31</v>
      </c>
      <c r="C10" s="15" t="s">
        <v>32</v>
      </c>
      <c r="D10" s="16" t="s">
        <v>33</v>
      </c>
      <c r="E10" s="15" t="s">
        <v>34</v>
      </c>
      <c r="F10" s="15" t="s">
        <v>35</v>
      </c>
      <c r="G10" s="15" t="s">
        <v>36</v>
      </c>
      <c r="H10" s="15"/>
    </row>
    <row r="11" customFormat="false" ht="15.75" hidden="false" customHeight="false" outlineLevel="0" collapsed="false">
      <c r="A11" s="15" t="n">
        <v>5</v>
      </c>
      <c r="B11" s="15" t="s">
        <v>37</v>
      </c>
      <c r="C11" s="15" t="s">
        <v>38</v>
      </c>
      <c r="D11" s="16" t="s">
        <v>39</v>
      </c>
      <c r="E11" s="15" t="s">
        <v>40</v>
      </c>
      <c r="F11" s="15" t="s">
        <v>41</v>
      </c>
      <c r="G11" s="15" t="s">
        <v>42</v>
      </c>
      <c r="H11" s="15"/>
    </row>
    <row r="12" customFormat="false" ht="15.75" hidden="false" customHeight="false" outlineLevel="0" collapsed="false">
      <c r="A12" s="15" t="n">
        <v>6</v>
      </c>
      <c r="B12" s="15" t="s">
        <v>43</v>
      </c>
      <c r="C12" s="15" t="s">
        <v>44</v>
      </c>
      <c r="D12" s="16" t="s">
        <v>45</v>
      </c>
      <c r="E12" s="15" t="s">
        <v>46</v>
      </c>
      <c r="F12" s="15" t="s">
        <v>47</v>
      </c>
      <c r="G12" s="15" t="s">
        <v>48</v>
      </c>
      <c r="H12" s="15"/>
    </row>
    <row r="13" customFormat="false" ht="15.75" hidden="false" customHeight="false" outlineLevel="0" collapsed="false">
      <c r="A13" s="15" t="n">
        <v>7</v>
      </c>
      <c r="B13" s="15" t="s">
        <v>49</v>
      </c>
      <c r="C13" s="15" t="s">
        <v>50</v>
      </c>
      <c r="D13" s="16" t="s">
        <v>51</v>
      </c>
      <c r="E13" s="15" t="s">
        <v>52</v>
      </c>
      <c r="F13" s="15" t="s">
        <v>53</v>
      </c>
      <c r="G13" s="15" t="s">
        <v>54</v>
      </c>
      <c r="H13" s="15"/>
    </row>
    <row r="14" customFormat="false" ht="15.75" hidden="false" customHeight="false" outlineLevel="0" collapsed="false">
      <c r="A14" s="15" t="n">
        <v>8</v>
      </c>
      <c r="B14" s="15" t="s">
        <v>49</v>
      </c>
      <c r="C14" s="15" t="s">
        <v>55</v>
      </c>
      <c r="D14" s="16" t="s">
        <v>56</v>
      </c>
      <c r="E14" s="15" t="s">
        <v>57</v>
      </c>
      <c r="F14" s="15" t="s">
        <v>58</v>
      </c>
      <c r="G14" s="15" t="s">
        <v>59</v>
      </c>
      <c r="H14" s="15"/>
    </row>
    <row r="15" customFormat="false" ht="15.75" hidden="false" customHeight="false" outlineLevel="0" collapsed="false">
      <c r="A15" s="15" t="n">
        <v>9</v>
      </c>
      <c r="B15" s="15" t="s">
        <v>60</v>
      </c>
      <c r="C15" s="15" t="s">
        <v>61</v>
      </c>
      <c r="D15" s="16" t="s">
        <v>62</v>
      </c>
      <c r="E15" s="15" t="s">
        <v>63</v>
      </c>
      <c r="F15" s="15" t="s">
        <v>64</v>
      </c>
      <c r="G15" s="15" t="s">
        <v>65</v>
      </c>
      <c r="H15" s="15"/>
    </row>
    <row r="16" customFormat="false" ht="31.5" hidden="false" customHeight="false" outlineLevel="0" collapsed="false">
      <c r="A16" s="15" t="n">
        <v>10</v>
      </c>
      <c r="B16" s="15" t="s">
        <v>66</v>
      </c>
      <c r="C16" s="15" t="s">
        <v>67</v>
      </c>
      <c r="D16" s="16" t="s">
        <v>68</v>
      </c>
      <c r="E16" s="15" t="s">
        <v>69</v>
      </c>
      <c r="F16" s="15" t="s">
        <v>70</v>
      </c>
      <c r="G16" s="15" t="s">
        <v>71</v>
      </c>
      <c r="H16" s="15"/>
    </row>
    <row r="17" customFormat="false" ht="15.75" hidden="false" customHeight="false" outlineLevel="0" collapsed="false">
      <c r="A17" s="15" t="n">
        <v>11</v>
      </c>
      <c r="B17" s="15" t="s">
        <v>66</v>
      </c>
      <c r="C17" s="15" t="s">
        <v>72</v>
      </c>
      <c r="D17" s="16" t="s">
        <v>73</v>
      </c>
      <c r="E17" s="15" t="s">
        <v>74</v>
      </c>
      <c r="F17" s="15" t="s">
        <v>75</v>
      </c>
      <c r="G17" s="15" t="s">
        <v>76</v>
      </c>
      <c r="H17" s="15"/>
    </row>
    <row r="18" customFormat="false" ht="15.75" hidden="false" customHeight="false" outlineLevel="0" collapsed="false">
      <c r="A18" s="15" t="n">
        <v>12</v>
      </c>
      <c r="B18" s="15" t="s">
        <v>77</v>
      </c>
      <c r="C18" s="15" t="s">
        <v>78</v>
      </c>
      <c r="D18" s="16" t="s">
        <v>79</v>
      </c>
      <c r="E18" s="15" t="s">
        <v>80</v>
      </c>
      <c r="F18" s="15" t="s">
        <v>81</v>
      </c>
      <c r="G18" s="15" t="s">
        <v>82</v>
      </c>
      <c r="H18" s="15"/>
    </row>
    <row r="19" customFormat="false" ht="15.75" hidden="false" customHeight="false" outlineLevel="0" collapsed="false">
      <c r="A19" s="15" t="n">
        <v>13</v>
      </c>
      <c r="B19" s="15" t="s">
        <v>83</v>
      </c>
      <c r="C19" s="15" t="s">
        <v>84</v>
      </c>
      <c r="D19" s="16" t="s">
        <v>85</v>
      </c>
      <c r="E19" s="15" t="s">
        <v>86</v>
      </c>
      <c r="F19" s="15" t="s">
        <v>87</v>
      </c>
      <c r="G19" s="15" t="s">
        <v>88</v>
      </c>
      <c r="H19" s="15"/>
    </row>
    <row r="20" customFormat="false" ht="15.75" hidden="false" customHeight="false" outlineLevel="0" collapsed="false">
      <c r="A20" s="15" t="n">
        <v>14</v>
      </c>
      <c r="B20" s="15" t="s">
        <v>89</v>
      </c>
      <c r="C20" s="15" t="s">
        <v>90</v>
      </c>
      <c r="D20" s="16" t="s">
        <v>91</v>
      </c>
      <c r="E20" s="15" t="s">
        <v>92</v>
      </c>
      <c r="F20" s="15" t="s">
        <v>93</v>
      </c>
      <c r="G20" s="15" t="s">
        <v>94</v>
      </c>
      <c r="H20" s="15"/>
    </row>
    <row r="21" customFormat="false" ht="15.75" hidden="false" customHeight="false" outlineLevel="0" collapsed="false">
      <c r="A21" s="15" t="n">
        <v>15</v>
      </c>
      <c r="B21" s="15" t="s">
        <v>95</v>
      </c>
      <c r="C21" s="15" t="s">
        <v>96</v>
      </c>
      <c r="D21" s="16" t="s">
        <v>97</v>
      </c>
      <c r="E21" s="15" t="s">
        <v>98</v>
      </c>
      <c r="F21" s="15" t="s">
        <v>99</v>
      </c>
      <c r="G21" s="15" t="s">
        <v>100</v>
      </c>
      <c r="H21" s="15"/>
    </row>
    <row r="22" customFormat="false" ht="15.75" hidden="false" customHeight="false" outlineLevel="0" collapsed="false">
      <c r="A22" s="15" t="n">
        <v>16</v>
      </c>
      <c r="B22" s="15" t="s">
        <v>101</v>
      </c>
      <c r="C22" s="15" t="s">
        <v>102</v>
      </c>
      <c r="D22" s="16" t="s">
        <v>103</v>
      </c>
      <c r="E22" s="15" t="s">
        <v>104</v>
      </c>
      <c r="F22" s="15" t="s">
        <v>105</v>
      </c>
      <c r="G22" s="15" t="s">
        <v>106</v>
      </c>
      <c r="H22" s="15"/>
    </row>
    <row r="23" customFormat="false" ht="15.75" hidden="false" customHeight="false" outlineLevel="0" collapsed="false">
      <c r="A23" s="15" t="n">
        <v>17</v>
      </c>
      <c r="B23" s="15" t="s">
        <v>101</v>
      </c>
      <c r="C23" s="15" t="s">
        <v>107</v>
      </c>
      <c r="D23" s="16" t="s">
        <v>108</v>
      </c>
      <c r="E23" s="15" t="s">
        <v>109</v>
      </c>
      <c r="F23" s="15" t="s">
        <v>110</v>
      </c>
      <c r="G23" s="15" t="s">
        <v>111</v>
      </c>
      <c r="H23" s="15"/>
    </row>
    <row r="24" customFormat="false" ht="15.75" hidden="false" customHeight="false" outlineLevel="0" collapsed="false">
      <c r="A24" s="15" t="n">
        <v>18</v>
      </c>
      <c r="B24" s="15" t="s">
        <v>112</v>
      </c>
      <c r="C24" s="15" t="s">
        <v>113</v>
      </c>
      <c r="D24" s="16" t="s">
        <v>114</v>
      </c>
      <c r="E24" s="15" t="s">
        <v>115</v>
      </c>
      <c r="F24" s="15" t="s">
        <v>116</v>
      </c>
      <c r="G24" s="15" t="s">
        <v>117</v>
      </c>
      <c r="H24" s="15"/>
    </row>
    <row r="25" customFormat="false" ht="15.75" hidden="false" customHeight="false" outlineLevel="0" collapsed="false">
      <c r="A25" s="15" t="n">
        <v>19</v>
      </c>
      <c r="B25" s="15" t="s">
        <v>112</v>
      </c>
      <c r="C25" s="15" t="s">
        <v>118</v>
      </c>
      <c r="D25" s="16" t="s">
        <v>119</v>
      </c>
      <c r="E25" s="15" t="s">
        <v>120</v>
      </c>
      <c r="F25" s="15" t="s">
        <v>121</v>
      </c>
      <c r="G25" s="15" t="s">
        <v>122</v>
      </c>
      <c r="H25" s="15"/>
    </row>
    <row r="26" customFormat="false" ht="15.75" hidden="false" customHeight="false" outlineLevel="0" collapsed="false">
      <c r="A26" s="15" t="n">
        <v>20</v>
      </c>
      <c r="B26" s="15" t="s">
        <v>112</v>
      </c>
      <c r="C26" s="15" t="s">
        <v>123</v>
      </c>
      <c r="D26" s="16" t="s">
        <v>124</v>
      </c>
      <c r="E26" s="15" t="s">
        <v>125</v>
      </c>
      <c r="F26" s="15" t="s">
        <v>126</v>
      </c>
      <c r="G26" s="15" t="s">
        <v>127</v>
      </c>
      <c r="H26" s="15"/>
    </row>
    <row r="27" customFormat="false" ht="15.75" hidden="false" customHeight="false" outlineLevel="0" collapsed="false">
      <c r="A27" s="15" t="n">
        <v>21</v>
      </c>
      <c r="B27" s="15" t="s">
        <v>128</v>
      </c>
      <c r="C27" s="15" t="s">
        <v>129</v>
      </c>
      <c r="D27" s="16" t="s">
        <v>130</v>
      </c>
      <c r="E27" s="15" t="s">
        <v>131</v>
      </c>
      <c r="F27" s="15" t="s">
        <v>132</v>
      </c>
      <c r="G27" s="15" t="s">
        <v>133</v>
      </c>
      <c r="H27" s="15"/>
    </row>
    <row r="28" customFormat="false" ht="15.75" hidden="false" customHeight="false" outlineLevel="0" collapsed="false">
      <c r="A28" s="15" t="n">
        <v>22</v>
      </c>
      <c r="B28" s="15" t="s">
        <v>134</v>
      </c>
      <c r="C28" s="15" t="s">
        <v>135</v>
      </c>
      <c r="D28" s="16" t="s">
        <v>136</v>
      </c>
      <c r="E28" s="15" t="s">
        <v>137</v>
      </c>
      <c r="F28" s="15" t="s">
        <v>138</v>
      </c>
      <c r="G28" s="15" t="s">
        <v>139</v>
      </c>
      <c r="H28" s="15"/>
    </row>
    <row r="29" customFormat="false" ht="15.75" hidden="false" customHeight="false" outlineLevel="0" collapsed="false">
      <c r="A29" s="15" t="n">
        <v>23</v>
      </c>
      <c r="B29" s="15" t="s">
        <v>140</v>
      </c>
      <c r="C29" s="15" t="s">
        <v>141</v>
      </c>
      <c r="D29" s="16" t="s">
        <v>142</v>
      </c>
      <c r="E29" s="15" t="s">
        <v>143</v>
      </c>
      <c r="F29" s="15" t="s">
        <v>144</v>
      </c>
      <c r="G29" s="15" t="s">
        <v>145</v>
      </c>
      <c r="H29" s="15"/>
    </row>
    <row r="30" customFormat="false" ht="15.75" hidden="false" customHeight="false" outlineLevel="0" collapsed="false">
      <c r="A30" s="15" t="n">
        <v>24</v>
      </c>
      <c r="B30" s="15" t="s">
        <v>146</v>
      </c>
      <c r="C30" s="15" t="s">
        <v>147</v>
      </c>
      <c r="D30" s="16" t="s">
        <v>148</v>
      </c>
      <c r="E30" s="15" t="s">
        <v>149</v>
      </c>
      <c r="F30" s="15" t="s">
        <v>150</v>
      </c>
      <c r="G30" s="15" t="s">
        <v>151</v>
      </c>
      <c r="H30" s="15"/>
    </row>
    <row r="31" customFormat="false" ht="15.75" hidden="false" customHeight="false" outlineLevel="0" collapsed="false">
      <c r="A31" s="15" t="n">
        <v>25</v>
      </c>
      <c r="B31" s="15" t="s">
        <v>146</v>
      </c>
      <c r="C31" s="15" t="s">
        <v>152</v>
      </c>
      <c r="D31" s="16" t="s">
        <v>153</v>
      </c>
      <c r="E31" s="15" t="s">
        <v>154</v>
      </c>
      <c r="F31" s="15" t="s">
        <v>155</v>
      </c>
      <c r="G31" s="15" t="s">
        <v>156</v>
      </c>
      <c r="H31" s="15"/>
    </row>
    <row r="32" customFormat="false" ht="15.75" hidden="false" customHeight="false" outlineLevel="0" collapsed="false">
      <c r="A32" s="15" t="n">
        <v>26</v>
      </c>
      <c r="B32" s="15" t="s">
        <v>157</v>
      </c>
      <c r="C32" s="15" t="s">
        <v>158</v>
      </c>
      <c r="D32" s="16" t="s">
        <v>159</v>
      </c>
      <c r="E32" s="15" t="s">
        <v>160</v>
      </c>
      <c r="F32" s="15" t="s">
        <v>161</v>
      </c>
      <c r="G32" s="15" t="s">
        <v>162</v>
      </c>
      <c r="H32" s="15"/>
    </row>
    <row r="33" customFormat="false" ht="15.75" hidden="false" customHeight="false" outlineLevel="0" collapsed="false">
      <c r="A33" s="15" t="n">
        <v>27</v>
      </c>
      <c r="B33" s="15" t="s">
        <v>163</v>
      </c>
      <c r="C33" s="15" t="s">
        <v>164</v>
      </c>
      <c r="D33" s="16" t="s">
        <v>165</v>
      </c>
      <c r="E33" s="15" t="s">
        <v>166</v>
      </c>
      <c r="F33" s="15" t="s">
        <v>167</v>
      </c>
      <c r="G33" s="15" t="s">
        <v>168</v>
      </c>
      <c r="H33" s="15"/>
    </row>
    <row r="34" customFormat="false" ht="15.75" hidden="false" customHeight="false" outlineLevel="0" collapsed="false">
      <c r="A34" s="15" t="n">
        <v>28</v>
      </c>
      <c r="B34" s="15" t="s">
        <v>163</v>
      </c>
      <c r="C34" s="15" t="s">
        <v>169</v>
      </c>
      <c r="D34" s="16" t="s">
        <v>170</v>
      </c>
      <c r="E34" s="15" t="s">
        <v>171</v>
      </c>
      <c r="F34" s="15" t="s">
        <v>172</v>
      </c>
      <c r="G34" s="15" t="s">
        <v>173</v>
      </c>
      <c r="H34" s="15"/>
    </row>
    <row r="35" customFormat="false" ht="15.75" hidden="false" customHeight="false" outlineLevel="0" collapsed="false">
      <c r="A35" s="15" t="n">
        <v>29</v>
      </c>
      <c r="B35" s="15" t="s">
        <v>174</v>
      </c>
      <c r="C35" s="15" t="s">
        <v>175</v>
      </c>
      <c r="D35" s="16" t="s">
        <v>176</v>
      </c>
      <c r="E35" s="15" t="s">
        <v>177</v>
      </c>
      <c r="F35" s="15" t="s">
        <v>178</v>
      </c>
      <c r="G35" s="15" t="s">
        <v>179</v>
      </c>
      <c r="H35" s="15"/>
    </row>
    <row r="36" customFormat="false" ht="15.75" hidden="false" customHeight="false" outlineLevel="0" collapsed="false">
      <c r="A36" s="15" t="n">
        <v>30</v>
      </c>
      <c r="B36" s="15" t="s">
        <v>174</v>
      </c>
      <c r="C36" s="15" t="s">
        <v>180</v>
      </c>
      <c r="D36" s="16" t="s">
        <v>181</v>
      </c>
      <c r="E36" s="15" t="s">
        <v>182</v>
      </c>
      <c r="F36" s="15" t="s">
        <v>183</v>
      </c>
      <c r="G36" s="15" t="s">
        <v>184</v>
      </c>
      <c r="H36" s="15"/>
    </row>
    <row r="37" customFormat="false" ht="15.75" hidden="false" customHeight="false" outlineLevel="0" collapsed="false">
      <c r="A37" s="15" t="n">
        <v>31</v>
      </c>
      <c r="B37" s="15" t="s">
        <v>185</v>
      </c>
      <c r="C37" s="15" t="s">
        <v>186</v>
      </c>
      <c r="D37" s="16" t="s">
        <v>187</v>
      </c>
      <c r="E37" s="15" t="s">
        <v>188</v>
      </c>
      <c r="F37" s="15" t="s">
        <v>189</v>
      </c>
      <c r="G37" s="15" t="s">
        <v>190</v>
      </c>
      <c r="H37" s="15"/>
    </row>
    <row r="38" customFormat="false" ht="15.75" hidden="false" customHeight="false" outlineLevel="0" collapsed="false">
      <c r="A38" s="15" t="n">
        <v>32</v>
      </c>
      <c r="B38" s="15" t="s">
        <v>191</v>
      </c>
      <c r="C38" s="15" t="s">
        <v>192</v>
      </c>
      <c r="D38" s="16" t="s">
        <v>193</v>
      </c>
      <c r="E38" s="15" t="s">
        <v>194</v>
      </c>
      <c r="F38" s="15" t="s">
        <v>195</v>
      </c>
      <c r="G38" s="15" t="s">
        <v>196</v>
      </c>
      <c r="H38" s="15"/>
    </row>
    <row r="39" customFormat="false" ht="15.75" hidden="false" customHeight="false" outlineLevel="0" collapsed="false">
      <c r="A39" s="15" t="n">
        <v>33</v>
      </c>
      <c r="B39" s="15" t="s">
        <v>197</v>
      </c>
      <c r="C39" s="15" t="s">
        <v>198</v>
      </c>
      <c r="D39" s="16" t="s">
        <v>199</v>
      </c>
      <c r="E39" s="15" t="s">
        <v>200</v>
      </c>
      <c r="F39" s="15" t="s">
        <v>201</v>
      </c>
      <c r="G39" s="15" t="s">
        <v>202</v>
      </c>
      <c r="H39" s="15"/>
    </row>
    <row r="40" customFormat="false" ht="15.75" hidden="false" customHeight="false" outlineLevel="0" collapsed="false">
      <c r="A40" s="15" t="n">
        <v>34</v>
      </c>
      <c r="B40" s="15" t="s">
        <v>203</v>
      </c>
      <c r="C40" s="15" t="s">
        <v>204</v>
      </c>
      <c r="D40" s="16" t="s">
        <v>205</v>
      </c>
      <c r="E40" s="15" t="s">
        <v>206</v>
      </c>
      <c r="F40" s="15" t="s">
        <v>207</v>
      </c>
      <c r="G40" s="15" t="s">
        <v>208</v>
      </c>
      <c r="H40" s="15"/>
    </row>
    <row r="41" customFormat="false" ht="15.75" hidden="false" customHeight="false" outlineLevel="0" collapsed="false">
      <c r="A41" s="15" t="n">
        <v>35</v>
      </c>
      <c r="B41" s="15" t="s">
        <v>209</v>
      </c>
      <c r="C41" s="15" t="s">
        <v>210</v>
      </c>
      <c r="D41" s="16" t="s">
        <v>211</v>
      </c>
      <c r="E41" s="15" t="s">
        <v>52</v>
      </c>
      <c r="F41" s="15" t="s">
        <v>212</v>
      </c>
      <c r="G41" s="15" t="s">
        <v>213</v>
      </c>
      <c r="H41" s="15"/>
    </row>
    <row r="42" customFormat="false" ht="15.75" hidden="false" customHeight="false" outlineLevel="0" collapsed="false">
      <c r="A42" s="15" t="n">
        <v>36</v>
      </c>
      <c r="B42" s="15" t="s">
        <v>214</v>
      </c>
      <c r="C42" s="15" t="s">
        <v>215</v>
      </c>
      <c r="D42" s="16" t="s">
        <v>216</v>
      </c>
      <c r="E42" s="15" t="s">
        <v>217</v>
      </c>
      <c r="F42" s="15" t="s">
        <v>218</v>
      </c>
      <c r="G42" s="15" t="s">
        <v>219</v>
      </c>
      <c r="H42" s="15"/>
    </row>
    <row r="43" customFormat="false" ht="15.75" hidden="false" customHeight="false" outlineLevel="0" collapsed="false">
      <c r="A43" s="15" t="n">
        <v>37</v>
      </c>
      <c r="B43" s="15" t="s">
        <v>220</v>
      </c>
      <c r="C43" s="15" t="s">
        <v>221</v>
      </c>
      <c r="D43" s="16" t="s">
        <v>222</v>
      </c>
      <c r="E43" s="15" t="s">
        <v>223</v>
      </c>
      <c r="F43" s="15" t="s">
        <v>224</v>
      </c>
      <c r="G43" s="15" t="s">
        <v>225</v>
      </c>
      <c r="H43" s="15"/>
    </row>
    <row r="44" customFormat="false" ht="15.75" hidden="false" customHeight="false" outlineLevel="0" collapsed="false">
      <c r="A44" s="15" t="n">
        <v>38</v>
      </c>
      <c r="B44" s="15" t="s">
        <v>226</v>
      </c>
      <c r="C44" s="15" t="s">
        <v>227</v>
      </c>
      <c r="D44" s="16" t="s">
        <v>228</v>
      </c>
      <c r="E44" s="15" t="s">
        <v>171</v>
      </c>
      <c r="F44" s="15" t="s">
        <v>229</v>
      </c>
      <c r="G44" s="15" t="s">
        <v>230</v>
      </c>
      <c r="H44" s="15"/>
    </row>
    <row r="45" customFormat="false" ht="15.75" hidden="false" customHeight="false" outlineLevel="0" collapsed="false">
      <c r="A45" s="15" t="n">
        <v>39</v>
      </c>
      <c r="B45" s="15" t="s">
        <v>226</v>
      </c>
      <c r="C45" s="15" t="s">
        <v>231</v>
      </c>
      <c r="D45" s="16" t="s">
        <v>232</v>
      </c>
      <c r="E45" s="15" t="s">
        <v>233</v>
      </c>
      <c r="F45" s="15" t="s">
        <v>234</v>
      </c>
      <c r="G45" s="15" t="s">
        <v>235</v>
      </c>
      <c r="H45" s="15"/>
    </row>
    <row r="46" customFormat="false" ht="15.75" hidden="false" customHeight="false" outlineLevel="0" collapsed="false">
      <c r="A46" s="15" t="n">
        <v>40</v>
      </c>
      <c r="B46" s="15" t="s">
        <v>236</v>
      </c>
      <c r="C46" s="15" t="s">
        <v>237</v>
      </c>
      <c r="D46" s="16" t="s">
        <v>238</v>
      </c>
      <c r="E46" s="15" t="s">
        <v>239</v>
      </c>
      <c r="F46" s="15" t="s">
        <v>240</v>
      </c>
      <c r="G46" s="15" t="s">
        <v>241</v>
      </c>
      <c r="H46" s="15"/>
    </row>
    <row r="47" customFormat="false" ht="15.75" hidden="false" customHeight="false" outlineLevel="0" collapsed="false">
      <c r="A47" s="15" t="n">
        <v>41</v>
      </c>
      <c r="B47" s="15" t="s">
        <v>242</v>
      </c>
      <c r="C47" s="15" t="s">
        <v>243</v>
      </c>
      <c r="D47" s="16" t="s">
        <v>244</v>
      </c>
      <c r="E47" s="15" t="s">
        <v>245</v>
      </c>
      <c r="F47" s="15" t="s">
        <v>246</v>
      </c>
      <c r="G47" s="15" t="s">
        <v>247</v>
      </c>
      <c r="H47" s="15"/>
    </row>
    <row r="48" customFormat="false" ht="15.75" hidden="false" customHeight="false" outlineLevel="0" collapsed="false">
      <c r="A48" s="15" t="n">
        <v>42</v>
      </c>
      <c r="B48" s="15" t="s">
        <v>248</v>
      </c>
      <c r="C48" s="15" t="s">
        <v>249</v>
      </c>
      <c r="D48" s="16" t="s">
        <v>250</v>
      </c>
      <c r="E48" s="15" t="s">
        <v>251</v>
      </c>
      <c r="F48" s="15" t="s">
        <v>252</v>
      </c>
      <c r="G48" s="15" t="s">
        <v>253</v>
      </c>
      <c r="H48" s="15"/>
    </row>
    <row r="49" customFormat="false" ht="15.75" hidden="false" customHeight="false" outlineLevel="0" collapsed="false">
      <c r="A49" s="15" t="n">
        <v>43</v>
      </c>
      <c r="B49" s="15" t="s">
        <v>254</v>
      </c>
      <c r="C49" s="15" t="s">
        <v>255</v>
      </c>
      <c r="D49" s="16" t="s">
        <v>256</v>
      </c>
      <c r="E49" s="15" t="s">
        <v>257</v>
      </c>
      <c r="F49" s="15" t="s">
        <v>258</v>
      </c>
      <c r="G49" s="15" t="s">
        <v>259</v>
      </c>
      <c r="H49" s="15"/>
    </row>
    <row r="50" customFormat="false" ht="15.75" hidden="false" customHeight="false" outlineLevel="0" collapsed="false">
      <c r="A50" s="15" t="n">
        <v>44</v>
      </c>
      <c r="B50" s="15" t="s">
        <v>254</v>
      </c>
      <c r="C50" s="15" t="s">
        <v>260</v>
      </c>
      <c r="D50" s="16" t="s">
        <v>261</v>
      </c>
      <c r="E50" s="15" t="s">
        <v>262</v>
      </c>
      <c r="F50" s="15" t="s">
        <v>263</v>
      </c>
      <c r="G50" s="15" t="s">
        <v>264</v>
      </c>
      <c r="H50" s="15"/>
    </row>
    <row r="51" customFormat="false" ht="15.75" hidden="false" customHeight="false" outlineLevel="0" collapsed="false">
      <c r="A51" s="15" t="n">
        <v>45</v>
      </c>
      <c r="B51" s="15" t="s">
        <v>265</v>
      </c>
      <c r="C51" s="15" t="s">
        <v>266</v>
      </c>
      <c r="D51" s="16" t="s">
        <v>267</v>
      </c>
      <c r="E51" s="15" t="s">
        <v>268</v>
      </c>
      <c r="F51" s="15" t="s">
        <v>269</v>
      </c>
      <c r="G51" s="15" t="s">
        <v>270</v>
      </c>
      <c r="H51" s="15"/>
    </row>
    <row r="52" customFormat="false" ht="15.75" hidden="false" customHeight="false" outlineLevel="0" collapsed="false">
      <c r="A52" s="15" t="n">
        <v>46</v>
      </c>
      <c r="B52" s="15" t="s">
        <v>271</v>
      </c>
      <c r="C52" s="15" t="s">
        <v>272</v>
      </c>
      <c r="D52" s="16" t="s">
        <v>273</v>
      </c>
      <c r="E52" s="15" t="s">
        <v>274</v>
      </c>
      <c r="F52" s="15" t="s">
        <v>275</v>
      </c>
      <c r="G52" s="15" t="s">
        <v>276</v>
      </c>
      <c r="H52" s="15"/>
    </row>
    <row r="53" customFormat="false" ht="15.75" hidden="false" customHeight="false" outlineLevel="0" collapsed="false">
      <c r="A53" s="15" t="n">
        <v>47</v>
      </c>
      <c r="B53" s="15" t="s">
        <v>277</v>
      </c>
      <c r="C53" s="15" t="s">
        <v>278</v>
      </c>
      <c r="D53" s="16" t="s">
        <v>279</v>
      </c>
      <c r="E53" s="15" t="s">
        <v>280</v>
      </c>
      <c r="F53" s="15" t="s">
        <v>281</v>
      </c>
      <c r="G53" s="15" t="s">
        <v>282</v>
      </c>
      <c r="H53" s="15"/>
    </row>
    <row r="54" customFormat="false" ht="15.75" hidden="false" customHeight="false" outlineLevel="0" collapsed="false">
      <c r="A54" s="15" t="n">
        <v>48</v>
      </c>
      <c r="B54" s="15" t="s">
        <v>283</v>
      </c>
      <c r="C54" s="15" t="s">
        <v>284</v>
      </c>
      <c r="D54" s="16" t="s">
        <v>285</v>
      </c>
      <c r="E54" s="15" t="s">
        <v>217</v>
      </c>
      <c r="F54" s="15" t="s">
        <v>286</v>
      </c>
      <c r="G54" s="15" t="s">
        <v>287</v>
      </c>
      <c r="H54" s="15"/>
    </row>
    <row r="55" customFormat="false" ht="15.75" hidden="false" customHeight="false" outlineLevel="0" collapsed="false">
      <c r="A55" s="15" t="n">
        <v>49</v>
      </c>
      <c r="B55" s="15" t="s">
        <v>283</v>
      </c>
      <c r="C55" s="15" t="s">
        <v>288</v>
      </c>
      <c r="D55" s="16" t="s">
        <v>289</v>
      </c>
      <c r="E55" s="15" t="s">
        <v>290</v>
      </c>
      <c r="F55" s="15" t="s">
        <v>291</v>
      </c>
      <c r="G55" s="15" t="s">
        <v>292</v>
      </c>
      <c r="H55" s="15"/>
    </row>
    <row r="56" customFormat="false" ht="15.75" hidden="false" customHeight="false" outlineLevel="0" collapsed="false">
      <c r="A56" s="15" t="n">
        <v>50</v>
      </c>
      <c r="B56" s="15" t="s">
        <v>293</v>
      </c>
      <c r="C56" s="15" t="s">
        <v>294</v>
      </c>
      <c r="D56" s="16" t="s">
        <v>295</v>
      </c>
      <c r="E56" s="15" t="s">
        <v>296</v>
      </c>
      <c r="F56" s="15" t="s">
        <v>297</v>
      </c>
      <c r="G56" s="15" t="s">
        <v>298</v>
      </c>
      <c r="H56" s="15"/>
    </row>
    <row r="57" customFormat="false" ht="15.75" hidden="false" customHeight="false" outlineLevel="0" collapsed="false">
      <c r="A57" s="15" t="n">
        <v>51</v>
      </c>
      <c r="B57" s="15" t="s">
        <v>299</v>
      </c>
      <c r="C57" s="15" t="s">
        <v>300</v>
      </c>
      <c r="D57" s="16" t="s">
        <v>301</v>
      </c>
      <c r="E57" s="15" t="s">
        <v>302</v>
      </c>
      <c r="F57" s="15" t="s">
        <v>303</v>
      </c>
      <c r="G57" s="15" t="n">
        <v>8723595847</v>
      </c>
      <c r="H57" s="15"/>
    </row>
    <row r="58" customFormat="false" ht="15.75" hidden="false" customHeight="false" outlineLevel="0" collapsed="false">
      <c r="A58" s="15" t="n">
        <v>52</v>
      </c>
      <c r="B58" s="15" t="s">
        <v>304</v>
      </c>
      <c r="C58" s="15" t="s">
        <v>305</v>
      </c>
      <c r="D58" s="16" t="s">
        <v>306</v>
      </c>
      <c r="E58" s="15" t="s">
        <v>307</v>
      </c>
      <c r="F58" s="15" t="s">
        <v>308</v>
      </c>
      <c r="G58" s="15" t="s">
        <v>309</v>
      </c>
      <c r="H58" s="15"/>
    </row>
    <row r="59" customFormat="false" ht="15.75" hidden="false" customHeight="false" outlineLevel="0" collapsed="false">
      <c r="A59" s="15" t="n">
        <v>53</v>
      </c>
      <c r="B59" s="15" t="s">
        <v>304</v>
      </c>
      <c r="C59" s="15" t="s">
        <v>310</v>
      </c>
      <c r="D59" s="16" t="s">
        <v>311</v>
      </c>
      <c r="E59" s="15" t="s">
        <v>312</v>
      </c>
      <c r="F59" s="15" t="s">
        <v>313</v>
      </c>
      <c r="G59" s="15" t="s">
        <v>314</v>
      </c>
      <c r="H59" s="15"/>
    </row>
    <row r="60" customFormat="false" ht="15.75" hidden="false" customHeight="false" outlineLevel="0" collapsed="false">
      <c r="A60" s="15" t="n">
        <v>54</v>
      </c>
      <c r="B60" s="15" t="s">
        <v>315</v>
      </c>
      <c r="C60" s="15" t="s">
        <v>316</v>
      </c>
      <c r="D60" s="16" t="s">
        <v>317</v>
      </c>
      <c r="E60" s="15" t="s">
        <v>318</v>
      </c>
      <c r="F60" s="15" t="s">
        <v>319</v>
      </c>
      <c r="G60" s="15" t="s">
        <v>320</v>
      </c>
      <c r="H60" s="15"/>
    </row>
    <row r="61" customFormat="false" ht="15.75" hidden="false" customHeight="false" outlineLevel="0" collapsed="false">
      <c r="A61" s="15" t="n">
        <v>55</v>
      </c>
      <c r="B61" s="15" t="s">
        <v>321</v>
      </c>
      <c r="C61" s="15" t="s">
        <v>322</v>
      </c>
      <c r="D61" s="16" t="s">
        <v>323</v>
      </c>
      <c r="E61" s="15" t="s">
        <v>324</v>
      </c>
      <c r="F61" s="15" t="s">
        <v>325</v>
      </c>
      <c r="G61" s="15" t="s">
        <v>326</v>
      </c>
      <c r="H61" s="15"/>
    </row>
    <row r="62" customFormat="false" ht="15.75" hidden="false" customHeight="false" outlineLevel="0" collapsed="false">
      <c r="A62" s="15" t="n">
        <v>56</v>
      </c>
      <c r="B62" s="15" t="s">
        <v>327</v>
      </c>
      <c r="C62" s="15" t="s">
        <v>328</v>
      </c>
      <c r="D62" s="16" t="s">
        <v>329</v>
      </c>
      <c r="E62" s="15" t="s">
        <v>86</v>
      </c>
      <c r="F62" s="15" t="s">
        <v>330</v>
      </c>
      <c r="G62" s="15" t="n">
        <v>7935760098</v>
      </c>
      <c r="H62" s="15"/>
    </row>
    <row r="63" customFormat="false" ht="15.75" hidden="false" customHeight="false" outlineLevel="0" collapsed="false">
      <c r="A63" s="15" t="n">
        <v>57</v>
      </c>
      <c r="B63" s="15" t="s">
        <v>331</v>
      </c>
      <c r="C63" s="15" t="s">
        <v>332</v>
      </c>
      <c r="D63" s="16" t="s">
        <v>333</v>
      </c>
      <c r="E63" s="15" t="s">
        <v>334</v>
      </c>
      <c r="F63" s="15" t="s">
        <v>335</v>
      </c>
      <c r="G63" s="15" t="s">
        <v>336</v>
      </c>
      <c r="H63" s="15"/>
    </row>
    <row r="64" customFormat="false" ht="15.75" hidden="false" customHeight="false" outlineLevel="0" collapsed="false">
      <c r="A64" s="15" t="n">
        <v>58</v>
      </c>
      <c r="B64" s="15" t="s">
        <v>337</v>
      </c>
      <c r="C64" s="15" t="s">
        <v>338</v>
      </c>
      <c r="D64" s="16" t="s">
        <v>339</v>
      </c>
      <c r="E64" s="15" t="s">
        <v>340</v>
      </c>
      <c r="F64" s="15" t="s">
        <v>341</v>
      </c>
      <c r="G64" s="15" t="s">
        <v>342</v>
      </c>
      <c r="H64" s="15"/>
    </row>
    <row r="65" customFormat="false" ht="15.75" hidden="false" customHeight="false" outlineLevel="0" collapsed="false">
      <c r="A65" s="15" t="n">
        <v>59</v>
      </c>
      <c r="B65" s="15" t="s">
        <v>343</v>
      </c>
      <c r="C65" s="15" t="s">
        <v>344</v>
      </c>
      <c r="D65" s="16" t="s">
        <v>345</v>
      </c>
      <c r="E65" s="15" t="s">
        <v>346</v>
      </c>
      <c r="F65" s="15" t="s">
        <v>347</v>
      </c>
      <c r="G65" s="15" t="s">
        <v>348</v>
      </c>
      <c r="H65" s="15"/>
    </row>
    <row r="66" customFormat="false" ht="15.75" hidden="false" customHeight="false" outlineLevel="0" collapsed="false">
      <c r="A66" s="15" t="n">
        <v>60</v>
      </c>
      <c r="B66" s="15" t="s">
        <v>349</v>
      </c>
      <c r="C66" s="15" t="s">
        <v>350</v>
      </c>
      <c r="D66" s="16" t="s">
        <v>351</v>
      </c>
      <c r="E66" s="15" t="s">
        <v>352</v>
      </c>
      <c r="F66" s="15" t="s">
        <v>353</v>
      </c>
      <c r="G66" s="15" t="s">
        <v>354</v>
      </c>
      <c r="H66" s="15"/>
    </row>
    <row r="67" customFormat="false" ht="31.5" hidden="false" customHeight="false" outlineLevel="0" collapsed="false">
      <c r="A67" s="15" t="n">
        <v>61</v>
      </c>
      <c r="B67" s="15" t="s">
        <v>349</v>
      </c>
      <c r="C67" s="15" t="s">
        <v>355</v>
      </c>
      <c r="D67" s="16" t="s">
        <v>356</v>
      </c>
      <c r="E67" s="15" t="s">
        <v>357</v>
      </c>
      <c r="F67" s="15" t="s">
        <v>358</v>
      </c>
      <c r="G67" s="15" t="s">
        <v>359</v>
      </c>
      <c r="H67" s="15"/>
    </row>
    <row r="68" customFormat="false" ht="15.75" hidden="false" customHeight="false" outlineLevel="0" collapsed="false">
      <c r="A68" s="15" t="n">
        <v>62</v>
      </c>
      <c r="B68" s="15" t="s">
        <v>360</v>
      </c>
      <c r="C68" s="15" t="s">
        <v>361</v>
      </c>
      <c r="D68" s="16" t="s">
        <v>362</v>
      </c>
      <c r="E68" s="15" t="s">
        <v>363</v>
      </c>
      <c r="F68" s="15" t="s">
        <v>364</v>
      </c>
      <c r="G68" s="15" t="s">
        <v>365</v>
      </c>
      <c r="H68" s="15"/>
    </row>
    <row r="69" customFormat="false" ht="15.75" hidden="false" customHeight="false" outlineLevel="0" collapsed="false">
      <c r="A69" s="15" t="n">
        <v>63</v>
      </c>
      <c r="B69" s="15" t="s">
        <v>360</v>
      </c>
      <c r="C69" s="15" t="s">
        <v>366</v>
      </c>
      <c r="D69" s="16" t="s">
        <v>367</v>
      </c>
      <c r="E69" s="15" t="s">
        <v>368</v>
      </c>
      <c r="F69" s="15" t="s">
        <v>369</v>
      </c>
      <c r="G69" s="15" t="s">
        <v>370</v>
      </c>
      <c r="H69" s="15"/>
    </row>
    <row r="70" customFormat="false" ht="15.75" hidden="false" customHeight="false" outlineLevel="0" collapsed="false">
      <c r="A70" s="15" t="n">
        <v>64</v>
      </c>
      <c r="B70" s="15" t="s">
        <v>360</v>
      </c>
      <c r="C70" s="15" t="s">
        <v>371</v>
      </c>
      <c r="D70" s="16" t="s">
        <v>372</v>
      </c>
      <c r="E70" s="15" t="s">
        <v>373</v>
      </c>
      <c r="F70" s="15" t="s">
        <v>374</v>
      </c>
      <c r="G70" s="15" t="s">
        <v>375</v>
      </c>
      <c r="H70" s="15"/>
    </row>
    <row r="71" customFormat="false" ht="15.75" hidden="false" customHeight="false" outlineLevel="0" collapsed="false">
      <c r="A71" s="15" t="n">
        <v>65</v>
      </c>
      <c r="B71" s="15" t="s">
        <v>360</v>
      </c>
      <c r="C71" s="15" t="s">
        <v>376</v>
      </c>
      <c r="D71" s="16" t="s">
        <v>377</v>
      </c>
      <c r="E71" s="15" t="s">
        <v>378</v>
      </c>
      <c r="F71" s="15" t="s">
        <v>379</v>
      </c>
      <c r="G71" s="15" t="s">
        <v>380</v>
      </c>
      <c r="H71" s="15"/>
    </row>
    <row r="72" customFormat="false" ht="15.75" hidden="false" customHeight="false" outlineLevel="0" collapsed="false">
      <c r="A72" s="15" t="n">
        <v>66</v>
      </c>
      <c r="B72" s="15" t="s">
        <v>360</v>
      </c>
      <c r="C72" s="15" t="s">
        <v>381</v>
      </c>
      <c r="D72" s="16" t="s">
        <v>382</v>
      </c>
      <c r="E72" s="15" t="s">
        <v>383</v>
      </c>
      <c r="F72" s="15" t="s">
        <v>384</v>
      </c>
      <c r="G72" s="15" t="s">
        <v>385</v>
      </c>
      <c r="H72" s="15"/>
    </row>
    <row r="73" customFormat="false" ht="15.75" hidden="false" customHeight="false" outlineLevel="0" collapsed="false">
      <c r="A73" s="15" t="n">
        <v>67</v>
      </c>
      <c r="B73" s="15" t="s">
        <v>360</v>
      </c>
      <c r="C73" s="15" t="s">
        <v>386</v>
      </c>
      <c r="D73" s="16" t="s">
        <v>387</v>
      </c>
      <c r="E73" s="15" t="s">
        <v>388</v>
      </c>
      <c r="F73" s="15" t="s">
        <v>389</v>
      </c>
      <c r="G73" s="15" t="s">
        <v>390</v>
      </c>
      <c r="H73" s="15"/>
    </row>
    <row r="74" customFormat="false" ht="15.75" hidden="false" customHeight="false" outlineLevel="0" collapsed="false">
      <c r="A74" s="15" t="n">
        <v>68</v>
      </c>
      <c r="B74" s="15" t="s">
        <v>391</v>
      </c>
      <c r="C74" s="15" t="s">
        <v>392</v>
      </c>
      <c r="D74" s="16" t="s">
        <v>393</v>
      </c>
      <c r="E74" s="15" t="s">
        <v>394</v>
      </c>
      <c r="F74" s="15" t="s">
        <v>395</v>
      </c>
      <c r="G74" s="15" t="s">
        <v>396</v>
      </c>
      <c r="H74" s="15"/>
    </row>
    <row r="75" customFormat="false" ht="15.75" hidden="false" customHeight="false" outlineLevel="0" collapsed="false">
      <c r="A75" s="15" t="n">
        <v>69</v>
      </c>
      <c r="B75" s="15" t="s">
        <v>391</v>
      </c>
      <c r="C75" s="15" t="s">
        <v>397</v>
      </c>
      <c r="D75" s="16" t="s">
        <v>398</v>
      </c>
      <c r="E75" s="15" t="s">
        <v>399</v>
      </c>
      <c r="F75" s="15" t="s">
        <v>400</v>
      </c>
      <c r="G75" s="15" t="s">
        <v>401</v>
      </c>
      <c r="H75" s="15"/>
    </row>
    <row r="76" customFormat="false" ht="15.75" hidden="false" customHeight="false" outlineLevel="0" collapsed="false">
      <c r="A76" s="15" t="n">
        <v>70</v>
      </c>
      <c r="B76" s="15" t="s">
        <v>391</v>
      </c>
      <c r="C76" s="15" t="s">
        <v>402</v>
      </c>
      <c r="D76" s="16" t="s">
        <v>403</v>
      </c>
      <c r="E76" s="15" t="s">
        <v>404</v>
      </c>
      <c r="F76" s="15" t="s">
        <v>405</v>
      </c>
      <c r="G76" s="15" t="s">
        <v>406</v>
      </c>
      <c r="H76" s="15"/>
    </row>
    <row r="77" customFormat="false" ht="15.75" hidden="false" customHeight="false" outlineLevel="0" collapsed="false">
      <c r="A77" s="15" t="n">
        <v>71</v>
      </c>
      <c r="B77" s="15" t="s">
        <v>407</v>
      </c>
      <c r="C77" s="15" t="s">
        <v>408</v>
      </c>
      <c r="D77" s="16" t="s">
        <v>409</v>
      </c>
      <c r="E77" s="15" t="s">
        <v>410</v>
      </c>
      <c r="F77" s="15" t="s">
        <v>411</v>
      </c>
      <c r="G77" s="15" t="s">
        <v>412</v>
      </c>
      <c r="H77" s="15"/>
    </row>
    <row r="78" customFormat="false" ht="15.75" hidden="false" customHeight="false" outlineLevel="0" collapsed="false">
      <c r="A78" s="15" t="n">
        <v>72</v>
      </c>
      <c r="B78" s="15" t="s">
        <v>407</v>
      </c>
      <c r="C78" s="15" t="s">
        <v>413</v>
      </c>
      <c r="D78" s="16" t="s">
        <v>414</v>
      </c>
      <c r="E78" s="15" t="s">
        <v>415</v>
      </c>
      <c r="F78" s="15" t="s">
        <v>416</v>
      </c>
      <c r="G78" s="15" t="s">
        <v>417</v>
      </c>
      <c r="H78" s="15"/>
    </row>
    <row r="79" customFormat="false" ht="15.75" hidden="false" customHeight="false" outlineLevel="0" collapsed="false">
      <c r="A79" s="15" t="n">
        <v>73</v>
      </c>
      <c r="B79" s="15" t="s">
        <v>407</v>
      </c>
      <c r="C79" s="15" t="s">
        <v>418</v>
      </c>
      <c r="D79" s="16" t="s">
        <v>419</v>
      </c>
      <c r="E79" s="15" t="s">
        <v>420</v>
      </c>
      <c r="F79" s="15" t="s">
        <v>421</v>
      </c>
      <c r="G79" s="15" t="s">
        <v>422</v>
      </c>
      <c r="H79" s="15"/>
    </row>
    <row r="80" customFormat="false" ht="15.75" hidden="false" customHeight="false" outlineLevel="0" collapsed="false">
      <c r="A80" s="15" t="n">
        <v>74</v>
      </c>
      <c r="B80" s="15" t="s">
        <v>407</v>
      </c>
      <c r="C80" s="15" t="s">
        <v>423</v>
      </c>
      <c r="D80" s="16" t="s">
        <v>159</v>
      </c>
      <c r="E80" s="15" t="s">
        <v>424</v>
      </c>
      <c r="F80" s="15" t="s">
        <v>425</v>
      </c>
      <c r="G80" s="15" t="s">
        <v>426</v>
      </c>
      <c r="H80" s="15"/>
    </row>
    <row r="81" customFormat="false" ht="15.75" hidden="false" customHeight="false" outlineLevel="0" collapsed="false">
      <c r="A81" s="15" t="n">
        <v>75</v>
      </c>
      <c r="B81" s="15" t="s">
        <v>427</v>
      </c>
      <c r="C81" s="15" t="s">
        <v>428</v>
      </c>
      <c r="D81" s="16" t="s">
        <v>429</v>
      </c>
      <c r="E81" s="15" t="s">
        <v>430</v>
      </c>
      <c r="F81" s="15" t="s">
        <v>431</v>
      </c>
      <c r="G81" s="15" t="s">
        <v>432</v>
      </c>
      <c r="H81" s="15"/>
    </row>
    <row r="82" customFormat="false" ht="15.75" hidden="false" customHeight="false" outlineLevel="0" collapsed="false">
      <c r="A82" s="15" t="n">
        <v>76</v>
      </c>
      <c r="B82" s="15" t="s">
        <v>433</v>
      </c>
      <c r="C82" s="15" t="s">
        <v>434</v>
      </c>
      <c r="D82" s="16" t="s">
        <v>435</v>
      </c>
      <c r="E82" s="15" t="s">
        <v>436</v>
      </c>
      <c r="F82" s="15" t="s">
        <v>437</v>
      </c>
      <c r="G82" s="15" t="s">
        <v>438</v>
      </c>
      <c r="H82" s="15"/>
    </row>
    <row r="83" customFormat="false" ht="15.75" hidden="false" customHeight="false" outlineLevel="0" collapsed="false">
      <c r="A83" s="15" t="n">
        <v>77</v>
      </c>
      <c r="B83" s="15" t="s">
        <v>433</v>
      </c>
      <c r="C83" s="15" t="s">
        <v>439</v>
      </c>
      <c r="D83" s="16" t="s">
        <v>440</v>
      </c>
      <c r="E83" s="15" t="s">
        <v>441</v>
      </c>
      <c r="F83" s="15" t="s">
        <v>442</v>
      </c>
      <c r="G83" s="15" t="s">
        <v>443</v>
      </c>
      <c r="H83" s="15"/>
    </row>
    <row r="84" customFormat="false" ht="15.75" hidden="false" customHeight="false" outlineLevel="0" collapsed="false">
      <c r="A84" s="15" t="n">
        <v>78</v>
      </c>
      <c r="B84" s="15" t="s">
        <v>433</v>
      </c>
      <c r="C84" s="15" t="s">
        <v>444</v>
      </c>
      <c r="D84" s="16" t="s">
        <v>445</v>
      </c>
      <c r="E84" s="15" t="s">
        <v>446</v>
      </c>
      <c r="F84" s="15" t="s">
        <v>447</v>
      </c>
      <c r="G84" s="15" t="s">
        <v>448</v>
      </c>
      <c r="H84" s="15"/>
    </row>
    <row r="85" customFormat="false" ht="15.75" hidden="false" customHeight="false" outlineLevel="0" collapsed="false">
      <c r="A85" s="15" t="n">
        <v>79</v>
      </c>
      <c r="B85" s="15" t="s">
        <v>449</v>
      </c>
      <c r="C85" s="15" t="s">
        <v>450</v>
      </c>
      <c r="D85" s="16" t="s">
        <v>451</v>
      </c>
      <c r="E85" s="15" t="s">
        <v>452</v>
      </c>
      <c r="F85" s="15" t="s">
        <v>453</v>
      </c>
      <c r="G85" s="15" t="s">
        <v>454</v>
      </c>
      <c r="H85" s="15"/>
    </row>
    <row r="86" customFormat="false" ht="15.75" hidden="false" customHeight="false" outlineLevel="0" collapsed="false">
      <c r="A86" s="15" t="n">
        <v>80</v>
      </c>
      <c r="B86" s="15" t="s">
        <v>449</v>
      </c>
      <c r="C86" s="15" t="s">
        <v>455</v>
      </c>
      <c r="D86" s="16" t="s">
        <v>456</v>
      </c>
      <c r="E86" s="15" t="s">
        <v>457</v>
      </c>
      <c r="F86" s="15" t="s">
        <v>458</v>
      </c>
      <c r="G86" s="15" t="s">
        <v>459</v>
      </c>
      <c r="H86" s="15"/>
    </row>
    <row r="87" customFormat="false" ht="15.75" hidden="false" customHeight="false" outlineLevel="0" collapsed="false">
      <c r="A87" s="15" t="n">
        <v>81</v>
      </c>
      <c r="B87" s="15" t="s">
        <v>449</v>
      </c>
      <c r="C87" s="15" t="s">
        <v>460</v>
      </c>
      <c r="D87" s="16" t="s">
        <v>461</v>
      </c>
      <c r="E87" s="15" t="s">
        <v>462</v>
      </c>
      <c r="F87" s="15" t="s">
        <v>463</v>
      </c>
      <c r="G87" s="15" t="s">
        <v>464</v>
      </c>
      <c r="H87" s="15"/>
    </row>
    <row r="88" customFormat="false" ht="15.75" hidden="false" customHeight="false" outlineLevel="0" collapsed="false">
      <c r="A88" s="15" t="n">
        <v>82</v>
      </c>
      <c r="B88" s="15" t="s">
        <v>449</v>
      </c>
      <c r="C88" s="15" t="s">
        <v>465</v>
      </c>
      <c r="D88" s="16" t="s">
        <v>466</v>
      </c>
      <c r="E88" s="15" t="s">
        <v>467</v>
      </c>
      <c r="F88" s="15" t="s">
        <v>468</v>
      </c>
      <c r="G88" s="15" t="s">
        <v>469</v>
      </c>
      <c r="H88" s="15"/>
    </row>
    <row r="89" customFormat="false" ht="15.75" hidden="false" customHeight="false" outlineLevel="0" collapsed="false">
      <c r="A89" s="15" t="n">
        <v>83</v>
      </c>
      <c r="B89" s="15" t="s">
        <v>449</v>
      </c>
      <c r="C89" s="15" t="s">
        <v>470</v>
      </c>
      <c r="D89" s="16" t="s">
        <v>471</v>
      </c>
      <c r="E89" s="15" t="s">
        <v>472</v>
      </c>
      <c r="F89" s="15" t="s">
        <v>473</v>
      </c>
      <c r="G89" s="15" t="s">
        <v>474</v>
      </c>
      <c r="H89" s="15"/>
    </row>
    <row r="90" customFormat="false" ht="15.75" hidden="false" customHeight="false" outlineLevel="0" collapsed="false">
      <c r="A90" s="15" t="n">
        <v>84</v>
      </c>
      <c r="B90" s="15" t="s">
        <v>449</v>
      </c>
      <c r="C90" s="15" t="s">
        <v>475</v>
      </c>
      <c r="D90" s="16" t="s">
        <v>476</v>
      </c>
      <c r="E90" s="15" t="s">
        <v>477</v>
      </c>
      <c r="F90" s="15" t="s">
        <v>478</v>
      </c>
      <c r="G90" s="15" t="s">
        <v>479</v>
      </c>
      <c r="H90" s="15"/>
    </row>
    <row r="91" customFormat="false" ht="15.75" hidden="false" customHeight="false" outlineLevel="0" collapsed="false">
      <c r="A91" s="15" t="n">
        <v>85</v>
      </c>
      <c r="B91" s="15" t="s">
        <v>449</v>
      </c>
      <c r="C91" s="15" t="s">
        <v>480</v>
      </c>
      <c r="D91" s="16" t="s">
        <v>481</v>
      </c>
      <c r="E91" s="15" t="s">
        <v>482</v>
      </c>
      <c r="F91" s="15" t="s">
        <v>483</v>
      </c>
      <c r="G91" s="15" t="s">
        <v>484</v>
      </c>
      <c r="H91" s="15"/>
    </row>
    <row r="92" customFormat="false" ht="15.75" hidden="false" customHeight="false" outlineLevel="0" collapsed="false">
      <c r="A92" s="15" t="n">
        <v>86</v>
      </c>
      <c r="B92" s="15" t="s">
        <v>449</v>
      </c>
      <c r="C92" s="15" t="s">
        <v>485</v>
      </c>
      <c r="D92" s="16" t="s">
        <v>486</v>
      </c>
      <c r="E92" s="15" t="s">
        <v>487</v>
      </c>
      <c r="F92" s="15" t="s">
        <v>488</v>
      </c>
      <c r="G92" s="15" t="s">
        <v>489</v>
      </c>
      <c r="H92" s="15"/>
    </row>
    <row r="93" customFormat="false" ht="15.75" hidden="false" customHeight="false" outlineLevel="0" collapsed="false">
      <c r="A93" s="15" t="n">
        <v>87</v>
      </c>
      <c r="B93" s="15" t="s">
        <v>449</v>
      </c>
      <c r="C93" s="15" t="s">
        <v>490</v>
      </c>
      <c r="D93" s="16" t="s">
        <v>491</v>
      </c>
      <c r="E93" s="15" t="s">
        <v>492</v>
      </c>
      <c r="F93" s="15" t="s">
        <v>493</v>
      </c>
      <c r="G93" s="15" t="s">
        <v>494</v>
      </c>
      <c r="H93" s="15"/>
    </row>
    <row r="94" customFormat="false" ht="15.75" hidden="false" customHeight="false" outlineLevel="0" collapsed="false">
      <c r="A94" s="15" t="n">
        <v>88</v>
      </c>
      <c r="B94" s="15" t="s">
        <v>449</v>
      </c>
      <c r="C94" s="15" t="s">
        <v>495</v>
      </c>
      <c r="D94" s="16" t="s">
        <v>496</v>
      </c>
      <c r="E94" s="15" t="s">
        <v>497</v>
      </c>
      <c r="F94" s="15" t="s">
        <v>498</v>
      </c>
      <c r="G94" s="15" t="s">
        <v>499</v>
      </c>
      <c r="H94" s="15"/>
    </row>
    <row r="95" customFormat="false" ht="15.75" hidden="false" customHeight="false" outlineLevel="0" collapsed="false">
      <c r="A95" s="15" t="n">
        <v>89</v>
      </c>
      <c r="B95" s="15" t="s">
        <v>500</v>
      </c>
      <c r="C95" s="15" t="s">
        <v>501</v>
      </c>
      <c r="D95" s="16" t="s">
        <v>502</v>
      </c>
      <c r="E95" s="15" t="s">
        <v>503</v>
      </c>
      <c r="F95" s="15" t="s">
        <v>504</v>
      </c>
      <c r="G95" s="15" t="s">
        <v>505</v>
      </c>
      <c r="H95" s="15"/>
    </row>
    <row r="96" customFormat="false" ht="15.75" hidden="false" customHeight="false" outlineLevel="0" collapsed="false">
      <c r="A96" s="15" t="n">
        <v>90</v>
      </c>
      <c r="B96" s="15" t="s">
        <v>500</v>
      </c>
      <c r="C96" s="15" t="s">
        <v>506</v>
      </c>
      <c r="D96" s="16" t="s">
        <v>507</v>
      </c>
      <c r="E96" s="15" t="s">
        <v>508</v>
      </c>
      <c r="F96" s="15" t="s">
        <v>509</v>
      </c>
      <c r="G96" s="15" t="s">
        <v>510</v>
      </c>
      <c r="H96" s="15"/>
    </row>
    <row r="97" customFormat="false" ht="15.75" hidden="false" customHeight="false" outlineLevel="0" collapsed="false">
      <c r="A97" s="15" t="n">
        <v>91</v>
      </c>
      <c r="B97" s="15" t="s">
        <v>500</v>
      </c>
      <c r="C97" s="15" t="s">
        <v>511</v>
      </c>
      <c r="D97" s="16" t="s">
        <v>512</v>
      </c>
      <c r="E97" s="15" t="s">
        <v>513</v>
      </c>
      <c r="F97" s="15" t="s">
        <v>514</v>
      </c>
      <c r="G97" s="15" t="s">
        <v>515</v>
      </c>
      <c r="H97" s="15"/>
    </row>
    <row r="98" customFormat="false" ht="15.75" hidden="false" customHeight="false" outlineLevel="0" collapsed="false">
      <c r="A98" s="15" t="n">
        <v>92</v>
      </c>
      <c r="B98" s="15" t="s">
        <v>500</v>
      </c>
      <c r="C98" s="15" t="s">
        <v>516</v>
      </c>
      <c r="D98" s="16" t="s">
        <v>517</v>
      </c>
      <c r="E98" s="15" t="s">
        <v>518</v>
      </c>
      <c r="F98" s="15" t="s">
        <v>519</v>
      </c>
      <c r="G98" s="15" t="s">
        <v>520</v>
      </c>
      <c r="H98" s="15"/>
    </row>
    <row r="99" customFormat="false" ht="15.75" hidden="false" customHeight="false" outlineLevel="0" collapsed="false">
      <c r="A99" s="15" t="n">
        <v>93</v>
      </c>
      <c r="B99" s="15" t="s">
        <v>500</v>
      </c>
      <c r="C99" s="15" t="s">
        <v>521</v>
      </c>
      <c r="D99" s="16" t="s">
        <v>522</v>
      </c>
      <c r="E99" s="15" t="s">
        <v>523</v>
      </c>
      <c r="F99" s="15" t="s">
        <v>524</v>
      </c>
      <c r="G99" s="15" t="s">
        <v>525</v>
      </c>
      <c r="H99" s="15"/>
    </row>
    <row r="100" customFormat="false" ht="15.75" hidden="false" customHeight="false" outlineLevel="0" collapsed="false">
      <c r="A100" s="15" t="n">
        <v>94</v>
      </c>
      <c r="B100" s="15" t="s">
        <v>500</v>
      </c>
      <c r="C100" s="15" t="s">
        <v>526</v>
      </c>
      <c r="D100" s="16" t="s">
        <v>527</v>
      </c>
      <c r="E100" s="15" t="s">
        <v>528</v>
      </c>
      <c r="F100" s="15" t="s">
        <v>529</v>
      </c>
      <c r="G100" s="15" t="s">
        <v>530</v>
      </c>
      <c r="H100" s="15"/>
    </row>
    <row r="101" customFormat="false" ht="15.75" hidden="false" customHeight="false" outlineLevel="0" collapsed="false">
      <c r="A101" s="15" t="n">
        <v>95</v>
      </c>
      <c r="B101" s="15" t="s">
        <v>500</v>
      </c>
      <c r="C101" s="15" t="s">
        <v>531</v>
      </c>
      <c r="D101" s="16" t="s">
        <v>532</v>
      </c>
      <c r="E101" s="15" t="s">
        <v>533</v>
      </c>
      <c r="F101" s="15" t="s">
        <v>534</v>
      </c>
      <c r="G101" s="15" t="s">
        <v>535</v>
      </c>
      <c r="H101" s="15"/>
    </row>
    <row r="102" customFormat="false" ht="15.75" hidden="false" customHeight="false" outlineLevel="0" collapsed="false">
      <c r="A102" s="15" t="n">
        <v>96</v>
      </c>
      <c r="B102" s="15" t="s">
        <v>500</v>
      </c>
      <c r="C102" s="15" t="s">
        <v>536</v>
      </c>
      <c r="D102" s="16" t="s">
        <v>537</v>
      </c>
      <c r="E102" s="15" t="s">
        <v>538</v>
      </c>
      <c r="F102" s="15" t="s">
        <v>539</v>
      </c>
      <c r="G102" s="15" t="s">
        <v>540</v>
      </c>
      <c r="H102" s="15"/>
    </row>
    <row r="103" customFormat="false" ht="15.75" hidden="false" customHeight="false" outlineLevel="0" collapsed="false">
      <c r="A103" s="15" t="n">
        <v>97</v>
      </c>
      <c r="B103" s="15" t="s">
        <v>500</v>
      </c>
      <c r="C103" s="15" t="s">
        <v>541</v>
      </c>
      <c r="D103" s="16" t="s">
        <v>542</v>
      </c>
      <c r="E103" s="15" t="s">
        <v>543</v>
      </c>
      <c r="F103" s="15" t="s">
        <v>544</v>
      </c>
      <c r="G103" s="15" t="s">
        <v>545</v>
      </c>
      <c r="H103" s="15"/>
    </row>
    <row r="104" customFormat="false" ht="15.75" hidden="false" customHeight="false" outlineLevel="0" collapsed="false">
      <c r="A104" s="15" t="n">
        <v>98</v>
      </c>
      <c r="B104" s="15" t="s">
        <v>546</v>
      </c>
      <c r="C104" s="15" t="s">
        <v>547</v>
      </c>
      <c r="D104" s="16" t="s">
        <v>548</v>
      </c>
      <c r="E104" s="15" t="s">
        <v>549</v>
      </c>
      <c r="F104" s="15" t="s">
        <v>550</v>
      </c>
      <c r="G104" s="15" t="s">
        <v>551</v>
      </c>
      <c r="H104" s="15"/>
    </row>
    <row r="105" customFormat="false" ht="15.75" hidden="false" customHeight="false" outlineLevel="0" collapsed="false">
      <c r="A105" s="15" t="n">
        <v>99</v>
      </c>
      <c r="B105" s="15" t="s">
        <v>546</v>
      </c>
      <c r="C105" s="15" t="s">
        <v>552</v>
      </c>
      <c r="D105" s="16" t="s">
        <v>553</v>
      </c>
      <c r="E105" s="15" t="s">
        <v>554</v>
      </c>
      <c r="F105" s="15" t="s">
        <v>555</v>
      </c>
      <c r="G105" s="15" t="s">
        <v>556</v>
      </c>
      <c r="H105" s="15"/>
    </row>
    <row r="106" customFormat="false" ht="15.75" hidden="false" customHeight="false" outlineLevel="0" collapsed="false">
      <c r="A106" s="15" t="n">
        <v>100</v>
      </c>
      <c r="B106" s="15" t="s">
        <v>546</v>
      </c>
      <c r="C106" s="15" t="s">
        <v>557</v>
      </c>
      <c r="D106" s="16" t="s">
        <v>558</v>
      </c>
      <c r="E106" s="15" t="s">
        <v>559</v>
      </c>
      <c r="F106" s="15" t="s">
        <v>560</v>
      </c>
      <c r="G106" s="15" t="s">
        <v>561</v>
      </c>
      <c r="H106" s="15"/>
    </row>
    <row r="107" customFormat="false" ht="15.75" hidden="false" customHeight="false" outlineLevel="0" collapsed="false">
      <c r="A107" s="15" t="n">
        <v>101</v>
      </c>
      <c r="B107" s="15" t="s">
        <v>546</v>
      </c>
      <c r="C107" s="15" t="s">
        <v>562</v>
      </c>
      <c r="D107" s="16" t="s">
        <v>563</v>
      </c>
      <c r="E107" s="15" t="s">
        <v>564</v>
      </c>
      <c r="F107" s="15" t="s">
        <v>565</v>
      </c>
      <c r="G107" s="15" t="s">
        <v>566</v>
      </c>
      <c r="H107" s="15"/>
    </row>
    <row r="108" customFormat="false" ht="15.75" hidden="false" customHeight="false" outlineLevel="0" collapsed="false">
      <c r="A108" s="15" t="n">
        <v>102</v>
      </c>
      <c r="B108" s="15" t="s">
        <v>546</v>
      </c>
      <c r="C108" s="15" t="s">
        <v>567</v>
      </c>
      <c r="D108" s="16" t="s">
        <v>568</v>
      </c>
      <c r="E108" s="15" t="s">
        <v>569</v>
      </c>
      <c r="F108" s="15" t="s">
        <v>570</v>
      </c>
      <c r="G108" s="15" t="s">
        <v>571</v>
      </c>
      <c r="H108" s="15"/>
    </row>
    <row r="109" customFormat="false" ht="31.5" hidden="false" customHeight="false" outlineLevel="0" collapsed="false">
      <c r="A109" s="15" t="n">
        <v>103</v>
      </c>
      <c r="B109" s="15" t="s">
        <v>546</v>
      </c>
      <c r="C109" s="15" t="s">
        <v>572</v>
      </c>
      <c r="D109" s="16" t="s">
        <v>573</v>
      </c>
      <c r="E109" s="15" t="s">
        <v>574</v>
      </c>
      <c r="F109" s="15" t="s">
        <v>575</v>
      </c>
      <c r="G109" s="15" t="s">
        <v>576</v>
      </c>
      <c r="H109" s="15"/>
    </row>
    <row r="110" customFormat="false" ht="15.75" hidden="false" customHeight="false" outlineLevel="0" collapsed="false">
      <c r="A110" s="15" t="n">
        <v>104</v>
      </c>
      <c r="B110" s="15" t="s">
        <v>546</v>
      </c>
      <c r="C110" s="15" t="s">
        <v>577</v>
      </c>
      <c r="D110" s="16" t="s">
        <v>578</v>
      </c>
      <c r="E110" s="15" t="s">
        <v>579</v>
      </c>
      <c r="F110" s="15" t="s">
        <v>580</v>
      </c>
      <c r="G110" s="15" t="s">
        <v>581</v>
      </c>
      <c r="H110" s="15"/>
    </row>
    <row r="111" customFormat="false" ht="15.75" hidden="false" customHeight="false" outlineLevel="0" collapsed="false">
      <c r="A111" s="15" t="n">
        <v>105</v>
      </c>
      <c r="B111" s="15" t="s">
        <v>546</v>
      </c>
      <c r="C111" s="15" t="s">
        <v>582</v>
      </c>
      <c r="D111" s="16" t="s">
        <v>583</v>
      </c>
      <c r="E111" s="15" t="s">
        <v>579</v>
      </c>
      <c r="F111" s="15" t="s">
        <v>584</v>
      </c>
      <c r="G111" s="15" t="s">
        <v>585</v>
      </c>
      <c r="H111" s="15"/>
    </row>
    <row r="112" customFormat="false" ht="15.75" hidden="false" customHeight="false" outlineLevel="0" collapsed="false">
      <c r="A112" s="15" t="n">
        <v>106</v>
      </c>
      <c r="B112" s="15" t="s">
        <v>586</v>
      </c>
      <c r="C112" s="15" t="s">
        <v>587</v>
      </c>
      <c r="D112" s="16" t="s">
        <v>588</v>
      </c>
      <c r="E112" s="15" t="s">
        <v>589</v>
      </c>
      <c r="F112" s="15" t="s">
        <v>590</v>
      </c>
      <c r="G112" s="15" t="s">
        <v>591</v>
      </c>
      <c r="H112" s="15"/>
    </row>
    <row r="113" customFormat="false" ht="15.75" hidden="false" customHeight="false" outlineLevel="0" collapsed="false">
      <c r="A113" s="15" t="n">
        <v>107</v>
      </c>
      <c r="B113" s="15" t="s">
        <v>586</v>
      </c>
      <c r="C113" s="15" t="s">
        <v>592</v>
      </c>
      <c r="D113" s="16" t="s">
        <v>593</v>
      </c>
      <c r="E113" s="15" t="s">
        <v>594</v>
      </c>
      <c r="F113" s="15" t="s">
        <v>595</v>
      </c>
      <c r="G113" s="15" t="s">
        <v>596</v>
      </c>
      <c r="H113" s="15"/>
    </row>
    <row r="114" customFormat="false" ht="15.75" hidden="false" customHeight="false" outlineLevel="0" collapsed="false">
      <c r="A114" s="15" t="n">
        <v>108</v>
      </c>
      <c r="B114" s="15" t="s">
        <v>586</v>
      </c>
      <c r="C114" s="15" t="s">
        <v>597</v>
      </c>
      <c r="D114" s="16" t="s">
        <v>598</v>
      </c>
      <c r="E114" s="15" t="s">
        <v>599</v>
      </c>
      <c r="F114" s="15" t="s">
        <v>600</v>
      </c>
      <c r="G114" s="15" t="s">
        <v>601</v>
      </c>
      <c r="H114" s="15"/>
    </row>
    <row r="115" customFormat="false" ht="15.75" hidden="false" customHeight="false" outlineLevel="0" collapsed="false">
      <c r="A115" s="15" t="n">
        <v>109</v>
      </c>
      <c r="B115" s="15" t="s">
        <v>586</v>
      </c>
      <c r="C115" s="15" t="s">
        <v>602</v>
      </c>
      <c r="D115" s="16" t="s">
        <v>603</v>
      </c>
      <c r="E115" s="15" t="s">
        <v>604</v>
      </c>
      <c r="F115" s="15" t="s">
        <v>605</v>
      </c>
      <c r="G115" s="15" t="s">
        <v>606</v>
      </c>
      <c r="H115" s="15"/>
    </row>
    <row r="116" customFormat="false" ht="15.75" hidden="false" customHeight="false" outlineLevel="0" collapsed="false">
      <c r="A116" s="15" t="n">
        <v>110</v>
      </c>
      <c r="B116" s="15" t="s">
        <v>586</v>
      </c>
      <c r="C116" s="15" t="s">
        <v>607</v>
      </c>
      <c r="D116" s="16" t="s">
        <v>608</v>
      </c>
      <c r="E116" s="15" t="s">
        <v>609</v>
      </c>
      <c r="F116" s="15" t="s">
        <v>610</v>
      </c>
      <c r="G116" s="15" t="s">
        <v>611</v>
      </c>
      <c r="H116" s="15"/>
    </row>
    <row r="117" customFormat="false" ht="15.75" hidden="false" customHeight="false" outlineLevel="0" collapsed="false">
      <c r="A117" s="15" t="n">
        <v>111</v>
      </c>
      <c r="B117" s="15" t="s">
        <v>612</v>
      </c>
      <c r="C117" s="15" t="s">
        <v>613</v>
      </c>
      <c r="D117" s="16" t="s">
        <v>614</v>
      </c>
      <c r="E117" s="15" t="s">
        <v>615</v>
      </c>
      <c r="F117" s="15" t="s">
        <v>616</v>
      </c>
      <c r="G117" s="15" t="s">
        <v>617</v>
      </c>
      <c r="H117" s="15"/>
    </row>
    <row r="118" customFormat="false" ht="15.75" hidden="false" customHeight="false" outlineLevel="0" collapsed="false">
      <c r="A118" s="15" t="n">
        <v>112</v>
      </c>
      <c r="B118" s="15" t="s">
        <v>612</v>
      </c>
      <c r="C118" s="15" t="s">
        <v>618</v>
      </c>
      <c r="D118" s="16" t="s">
        <v>619</v>
      </c>
      <c r="E118" s="15" t="s">
        <v>620</v>
      </c>
      <c r="F118" s="15" t="s">
        <v>621</v>
      </c>
      <c r="G118" s="15" t="s">
        <v>622</v>
      </c>
      <c r="H118" s="15"/>
    </row>
    <row r="119" customFormat="false" ht="15.75" hidden="false" customHeight="false" outlineLevel="0" collapsed="false">
      <c r="A119" s="15" t="n">
        <v>113</v>
      </c>
      <c r="B119" s="15" t="s">
        <v>612</v>
      </c>
      <c r="C119" s="15" t="s">
        <v>623</v>
      </c>
      <c r="D119" s="16" t="s">
        <v>624</v>
      </c>
      <c r="E119" s="15" t="s">
        <v>625</v>
      </c>
      <c r="F119" s="15" t="s">
        <v>626</v>
      </c>
      <c r="G119" s="15" t="s">
        <v>627</v>
      </c>
      <c r="H119" s="15"/>
    </row>
    <row r="120" customFormat="false" ht="15.75" hidden="false" customHeight="false" outlineLevel="0" collapsed="false">
      <c r="A120" s="15" t="n">
        <v>114</v>
      </c>
      <c r="B120" s="15" t="s">
        <v>612</v>
      </c>
      <c r="C120" s="15" t="s">
        <v>628</v>
      </c>
      <c r="D120" s="16" t="s">
        <v>629</v>
      </c>
      <c r="E120" s="15" t="s">
        <v>630</v>
      </c>
      <c r="F120" s="15" t="s">
        <v>631</v>
      </c>
      <c r="G120" s="15" t="s">
        <v>632</v>
      </c>
      <c r="H120" s="15"/>
    </row>
    <row r="121" customFormat="false" ht="15.75" hidden="false" customHeight="false" outlineLevel="0" collapsed="false">
      <c r="A121" s="15" t="n">
        <v>115</v>
      </c>
      <c r="B121" s="15" t="s">
        <v>612</v>
      </c>
      <c r="C121" s="15" t="s">
        <v>633</v>
      </c>
      <c r="D121" s="16" t="s">
        <v>634</v>
      </c>
      <c r="E121" s="15" t="s">
        <v>635</v>
      </c>
      <c r="F121" s="15" t="s">
        <v>636</v>
      </c>
      <c r="G121" s="15" t="s">
        <v>637</v>
      </c>
      <c r="H121" s="15"/>
    </row>
    <row r="122" customFormat="false" ht="15.75" hidden="false" customHeight="false" outlineLevel="0" collapsed="false">
      <c r="A122" s="15" t="n">
        <v>116</v>
      </c>
      <c r="B122" s="15" t="s">
        <v>638</v>
      </c>
      <c r="C122" s="15" t="s">
        <v>639</v>
      </c>
      <c r="D122" s="16" t="s">
        <v>640</v>
      </c>
      <c r="E122" s="15" t="s">
        <v>641</v>
      </c>
      <c r="F122" s="15" t="s">
        <v>642</v>
      </c>
      <c r="G122" s="15" t="s">
        <v>643</v>
      </c>
      <c r="H122" s="15"/>
    </row>
    <row r="123" customFormat="false" ht="31.5" hidden="false" customHeight="false" outlineLevel="0" collapsed="false">
      <c r="A123" s="15" t="n">
        <v>117</v>
      </c>
      <c r="B123" s="15" t="s">
        <v>638</v>
      </c>
      <c r="C123" s="15" t="s">
        <v>644</v>
      </c>
      <c r="D123" s="16" t="s">
        <v>645</v>
      </c>
      <c r="E123" s="15" t="s">
        <v>646</v>
      </c>
      <c r="F123" s="15" t="s">
        <v>647</v>
      </c>
      <c r="G123" s="15" t="s">
        <v>648</v>
      </c>
      <c r="H123" s="15"/>
    </row>
    <row r="124" customFormat="false" ht="15.75" hidden="false" customHeight="false" outlineLevel="0" collapsed="false">
      <c r="A124" s="15" t="n">
        <v>118</v>
      </c>
      <c r="B124" s="15" t="s">
        <v>638</v>
      </c>
      <c r="C124" s="15" t="s">
        <v>649</v>
      </c>
      <c r="D124" s="16" t="s">
        <v>650</v>
      </c>
      <c r="E124" s="15" t="s">
        <v>651</v>
      </c>
      <c r="F124" s="15" t="s">
        <v>652</v>
      </c>
      <c r="G124" s="15" t="s">
        <v>653</v>
      </c>
      <c r="H124" s="15"/>
    </row>
    <row r="125" customFormat="false" ht="15.75" hidden="false" customHeight="false" outlineLevel="0" collapsed="false">
      <c r="A125" s="15" t="n">
        <v>119</v>
      </c>
      <c r="B125" s="15" t="s">
        <v>638</v>
      </c>
      <c r="C125" s="15" t="s">
        <v>654</v>
      </c>
      <c r="D125" s="16" t="s">
        <v>655</v>
      </c>
      <c r="E125" s="15" t="s">
        <v>656</v>
      </c>
      <c r="F125" s="15" t="s">
        <v>657</v>
      </c>
      <c r="G125" s="15" t="s">
        <v>658</v>
      </c>
      <c r="H125" s="15"/>
    </row>
    <row r="126" customFormat="false" ht="15.75" hidden="false" customHeight="false" outlineLevel="0" collapsed="false">
      <c r="A126" s="15" t="n">
        <v>120</v>
      </c>
      <c r="B126" s="15" t="s">
        <v>659</v>
      </c>
      <c r="C126" s="15" t="s">
        <v>660</v>
      </c>
      <c r="D126" s="16" t="s">
        <v>661</v>
      </c>
      <c r="E126" s="15" t="s">
        <v>662</v>
      </c>
      <c r="F126" s="15" t="s">
        <v>663</v>
      </c>
      <c r="G126" s="15" t="s">
        <v>664</v>
      </c>
      <c r="H126" s="15"/>
    </row>
    <row r="127" customFormat="false" ht="15.75" hidden="false" customHeight="false" outlineLevel="0" collapsed="false">
      <c r="A127" s="15" t="n">
        <v>121</v>
      </c>
      <c r="B127" s="15" t="s">
        <v>659</v>
      </c>
      <c r="C127" s="15" t="s">
        <v>665</v>
      </c>
      <c r="D127" s="16" t="s">
        <v>666</v>
      </c>
      <c r="E127" s="15" t="s">
        <v>667</v>
      </c>
      <c r="F127" s="15" t="s">
        <v>668</v>
      </c>
      <c r="G127" s="15" t="s">
        <v>669</v>
      </c>
      <c r="H127" s="15"/>
    </row>
    <row r="128" customFormat="false" ht="31.5" hidden="false" customHeight="false" outlineLevel="0" collapsed="false">
      <c r="A128" s="15" t="n">
        <v>122</v>
      </c>
      <c r="B128" s="15" t="s">
        <v>670</v>
      </c>
      <c r="C128" s="15" t="s">
        <v>671</v>
      </c>
      <c r="D128" s="16" t="s">
        <v>672</v>
      </c>
      <c r="E128" s="15" t="s">
        <v>673</v>
      </c>
      <c r="F128" s="15" t="s">
        <v>674</v>
      </c>
      <c r="G128" s="15" t="s">
        <v>675</v>
      </c>
      <c r="H128" s="15"/>
    </row>
    <row r="129" customFormat="false" ht="15.75" hidden="false" customHeight="false" outlineLevel="0" collapsed="false">
      <c r="A129" s="15" t="n">
        <v>123</v>
      </c>
      <c r="B129" s="15" t="s">
        <v>670</v>
      </c>
      <c r="C129" s="15" t="s">
        <v>676</v>
      </c>
      <c r="D129" s="16" t="s">
        <v>677</v>
      </c>
      <c r="E129" s="15" t="s">
        <v>678</v>
      </c>
      <c r="F129" s="15" t="s">
        <v>679</v>
      </c>
      <c r="G129" s="15" t="s">
        <v>680</v>
      </c>
      <c r="H129" s="15"/>
    </row>
    <row r="130" customFormat="false" ht="15.75" hidden="false" customHeight="false" outlineLevel="0" collapsed="false">
      <c r="A130" s="15" t="n">
        <v>124</v>
      </c>
      <c r="B130" s="15" t="s">
        <v>670</v>
      </c>
      <c r="C130" s="15" t="s">
        <v>681</v>
      </c>
      <c r="D130" s="16" t="s">
        <v>682</v>
      </c>
      <c r="E130" s="15" t="s">
        <v>683</v>
      </c>
      <c r="F130" s="15" t="s">
        <v>684</v>
      </c>
      <c r="G130" s="15" t="s">
        <v>685</v>
      </c>
      <c r="H130" s="15"/>
    </row>
    <row r="131" customFormat="false" ht="15.75" hidden="false" customHeight="false" outlineLevel="0" collapsed="false">
      <c r="A131" s="15" t="n">
        <v>125</v>
      </c>
      <c r="B131" s="15" t="s">
        <v>670</v>
      </c>
      <c r="C131" s="15" t="s">
        <v>686</v>
      </c>
      <c r="D131" s="16" t="s">
        <v>687</v>
      </c>
      <c r="E131" s="15" t="s">
        <v>688</v>
      </c>
      <c r="F131" s="15" t="s">
        <v>689</v>
      </c>
      <c r="G131" s="15" t="n">
        <v>8022815312</v>
      </c>
      <c r="H131" s="15"/>
    </row>
    <row r="132" customFormat="false" ht="15.75" hidden="false" customHeight="false" outlineLevel="0" collapsed="false">
      <c r="A132" s="15" t="n">
        <v>126</v>
      </c>
      <c r="B132" s="15" t="s">
        <v>690</v>
      </c>
      <c r="C132" s="15" t="s">
        <v>691</v>
      </c>
      <c r="D132" s="16" t="s">
        <v>692</v>
      </c>
      <c r="E132" s="15" t="s">
        <v>693</v>
      </c>
      <c r="F132" s="15" t="s">
        <v>694</v>
      </c>
      <c r="G132" s="15" t="s">
        <v>695</v>
      </c>
      <c r="H132" s="15"/>
    </row>
    <row r="133" customFormat="false" ht="15.75" hidden="false" customHeight="false" outlineLevel="0" collapsed="false">
      <c r="A133" s="15" t="n">
        <v>127</v>
      </c>
      <c r="B133" s="15" t="s">
        <v>696</v>
      </c>
      <c r="C133" s="15" t="s">
        <v>697</v>
      </c>
      <c r="D133" s="16" t="s">
        <v>698</v>
      </c>
      <c r="E133" s="15" t="s">
        <v>699</v>
      </c>
      <c r="F133" s="15" t="s">
        <v>700</v>
      </c>
      <c r="G133" s="15" t="s">
        <v>701</v>
      </c>
      <c r="H133" s="15"/>
    </row>
    <row r="134" customFormat="false" ht="15.75" hidden="false" customHeight="false" outlineLevel="0" collapsed="false">
      <c r="A134" s="15" t="n">
        <v>128</v>
      </c>
      <c r="B134" s="15" t="s">
        <v>702</v>
      </c>
      <c r="C134" s="15" t="s">
        <v>703</v>
      </c>
      <c r="D134" s="16" t="s">
        <v>704</v>
      </c>
      <c r="E134" s="15" t="s">
        <v>705</v>
      </c>
      <c r="F134" s="15" t="s">
        <v>706</v>
      </c>
      <c r="G134" s="15" t="s">
        <v>707</v>
      </c>
      <c r="H134" s="15"/>
    </row>
    <row r="135" customFormat="false" ht="15.75" hidden="false" customHeight="false" outlineLevel="0" collapsed="false">
      <c r="A135" s="15" t="n">
        <v>129</v>
      </c>
      <c r="B135" s="15" t="s">
        <v>702</v>
      </c>
      <c r="C135" s="15" t="s">
        <v>708</v>
      </c>
      <c r="D135" s="16" t="s">
        <v>709</v>
      </c>
      <c r="E135" s="15" t="s">
        <v>662</v>
      </c>
      <c r="F135" s="15" t="s">
        <v>710</v>
      </c>
      <c r="G135" s="15" t="s">
        <v>711</v>
      </c>
      <c r="H135" s="15"/>
    </row>
    <row r="136" customFormat="false" ht="15.75" hidden="false" customHeight="false" outlineLevel="0" collapsed="false">
      <c r="A136" s="15" t="n">
        <v>130</v>
      </c>
      <c r="B136" s="15" t="s">
        <v>702</v>
      </c>
      <c r="C136" s="15" t="s">
        <v>712</v>
      </c>
      <c r="D136" s="16" t="s">
        <v>713</v>
      </c>
      <c r="E136" s="15" t="s">
        <v>714</v>
      </c>
      <c r="F136" s="15" t="s">
        <v>715</v>
      </c>
      <c r="G136" s="15" t="s">
        <v>716</v>
      </c>
      <c r="H136" s="15"/>
    </row>
    <row r="137" customFormat="false" ht="15.75" hidden="false" customHeight="false" outlineLevel="0" collapsed="false">
      <c r="A137" s="15" t="n">
        <v>131</v>
      </c>
      <c r="B137" s="15" t="s">
        <v>702</v>
      </c>
      <c r="C137" s="15" t="s">
        <v>717</v>
      </c>
      <c r="D137" s="16" t="s">
        <v>718</v>
      </c>
      <c r="E137" s="15" t="s">
        <v>615</v>
      </c>
      <c r="F137" s="15" t="s">
        <v>719</v>
      </c>
      <c r="G137" s="15" t="s">
        <v>720</v>
      </c>
      <c r="H137" s="15"/>
    </row>
    <row r="138" customFormat="false" ht="15.75" hidden="false" customHeight="false" outlineLevel="0" collapsed="false">
      <c r="A138" s="15" t="n">
        <v>132</v>
      </c>
      <c r="B138" s="15" t="s">
        <v>721</v>
      </c>
      <c r="C138" s="15" t="s">
        <v>722</v>
      </c>
      <c r="D138" s="16" t="s">
        <v>723</v>
      </c>
      <c r="E138" s="15" t="s">
        <v>724</v>
      </c>
      <c r="F138" s="15" t="s">
        <v>725</v>
      </c>
      <c r="G138" s="15" t="s">
        <v>726</v>
      </c>
      <c r="H138" s="15"/>
    </row>
    <row r="139" customFormat="false" ht="15.75" hidden="false" customHeight="false" outlineLevel="0" collapsed="false">
      <c r="A139" s="15" t="n">
        <v>133</v>
      </c>
      <c r="B139" s="15" t="s">
        <v>721</v>
      </c>
      <c r="C139" s="15" t="s">
        <v>727</v>
      </c>
      <c r="D139" s="16" t="s">
        <v>728</v>
      </c>
      <c r="E139" s="15" t="s">
        <v>729</v>
      </c>
      <c r="F139" s="15" t="s">
        <v>730</v>
      </c>
      <c r="G139" s="15" t="s">
        <v>731</v>
      </c>
      <c r="H139" s="15"/>
    </row>
    <row r="140" customFormat="false" ht="15.75" hidden="false" customHeight="false" outlineLevel="0" collapsed="false">
      <c r="A140" s="15" t="n">
        <v>134</v>
      </c>
      <c r="B140" s="15" t="s">
        <v>732</v>
      </c>
      <c r="C140" s="15" t="s">
        <v>733</v>
      </c>
      <c r="D140" s="16" t="s">
        <v>734</v>
      </c>
      <c r="E140" s="15" t="s">
        <v>735</v>
      </c>
      <c r="F140" s="15" t="s">
        <v>736</v>
      </c>
      <c r="G140" s="15" t="s">
        <v>737</v>
      </c>
      <c r="H140" s="15"/>
    </row>
    <row r="141" customFormat="false" ht="15.75" hidden="false" customHeight="false" outlineLevel="0" collapsed="false">
      <c r="A141" s="15" t="n">
        <v>135</v>
      </c>
      <c r="B141" s="15" t="s">
        <v>732</v>
      </c>
      <c r="C141" s="15" t="s">
        <v>738</v>
      </c>
      <c r="D141" s="16" t="s">
        <v>739</v>
      </c>
      <c r="E141" s="15" t="s">
        <v>740</v>
      </c>
      <c r="F141" s="15" t="s">
        <v>741</v>
      </c>
      <c r="G141" s="15" t="s">
        <v>742</v>
      </c>
      <c r="H141" s="15"/>
    </row>
    <row r="142" customFormat="false" ht="15.75" hidden="false" customHeight="false" outlineLevel="0" collapsed="false">
      <c r="A142" s="15" t="n">
        <v>136</v>
      </c>
      <c r="B142" s="15" t="s">
        <v>732</v>
      </c>
      <c r="C142" s="15" t="s">
        <v>743</v>
      </c>
      <c r="D142" s="16" t="s">
        <v>744</v>
      </c>
      <c r="E142" s="15" t="s">
        <v>745</v>
      </c>
      <c r="F142" s="15" t="s">
        <v>746</v>
      </c>
      <c r="G142" s="15" t="s">
        <v>747</v>
      </c>
      <c r="H142" s="15"/>
    </row>
    <row r="143" customFormat="false" ht="15.75" hidden="false" customHeight="false" outlineLevel="0" collapsed="false">
      <c r="A143" s="15" t="n">
        <v>137</v>
      </c>
      <c r="B143" s="15" t="s">
        <v>732</v>
      </c>
      <c r="C143" s="15" t="s">
        <v>748</v>
      </c>
      <c r="D143" s="16" t="s">
        <v>749</v>
      </c>
      <c r="E143" s="15" t="s">
        <v>750</v>
      </c>
      <c r="F143" s="15" t="s">
        <v>751</v>
      </c>
      <c r="G143" s="15" t="s">
        <v>752</v>
      </c>
      <c r="H143" s="15"/>
    </row>
    <row r="144" customFormat="false" ht="15.75" hidden="false" customHeight="false" outlineLevel="0" collapsed="false">
      <c r="A144" s="15" t="n">
        <v>138</v>
      </c>
      <c r="B144" s="15" t="s">
        <v>732</v>
      </c>
      <c r="C144" s="15" t="s">
        <v>753</v>
      </c>
      <c r="D144" s="16" t="s">
        <v>754</v>
      </c>
      <c r="E144" s="15" t="s">
        <v>755</v>
      </c>
      <c r="F144" s="15" t="s">
        <v>756</v>
      </c>
      <c r="G144" s="15" t="s">
        <v>757</v>
      </c>
      <c r="H144" s="15"/>
    </row>
    <row r="145" customFormat="false" ht="15.75" hidden="false" customHeight="false" outlineLevel="0" collapsed="false">
      <c r="A145" s="15" t="n">
        <v>139</v>
      </c>
      <c r="B145" s="15" t="s">
        <v>732</v>
      </c>
      <c r="C145" s="15" t="s">
        <v>758</v>
      </c>
      <c r="D145" s="16" t="s">
        <v>759</v>
      </c>
      <c r="E145" s="15" t="s">
        <v>760</v>
      </c>
      <c r="F145" s="15" t="s">
        <v>761</v>
      </c>
      <c r="G145" s="15" t="s">
        <v>762</v>
      </c>
      <c r="H145" s="15"/>
    </row>
    <row r="146" customFormat="false" ht="15.75" hidden="false" customHeight="false" outlineLevel="0" collapsed="false">
      <c r="A146" s="15" t="n">
        <v>140</v>
      </c>
      <c r="B146" s="15" t="s">
        <v>763</v>
      </c>
      <c r="C146" s="15" t="s">
        <v>764</v>
      </c>
      <c r="D146" s="16" t="s">
        <v>765</v>
      </c>
      <c r="E146" s="15" t="s">
        <v>766</v>
      </c>
      <c r="F146" s="15" t="s">
        <v>767</v>
      </c>
      <c r="G146" s="15" t="s">
        <v>768</v>
      </c>
      <c r="H146" s="15"/>
    </row>
    <row r="147" customFormat="false" ht="15.75" hidden="false" customHeight="false" outlineLevel="0" collapsed="false">
      <c r="A147" s="15" t="n">
        <v>141</v>
      </c>
      <c r="B147" s="15" t="s">
        <v>763</v>
      </c>
      <c r="C147" s="15" t="s">
        <v>769</v>
      </c>
      <c r="D147" s="16" t="s">
        <v>73</v>
      </c>
      <c r="E147" s="15" t="s">
        <v>770</v>
      </c>
      <c r="F147" s="15" t="s">
        <v>771</v>
      </c>
      <c r="G147" s="15" t="s">
        <v>772</v>
      </c>
      <c r="H147" s="15"/>
    </row>
    <row r="148" customFormat="false" ht="15.75" hidden="false" customHeight="false" outlineLevel="0" collapsed="false">
      <c r="A148" s="15" t="n">
        <v>142</v>
      </c>
      <c r="B148" s="15" t="s">
        <v>763</v>
      </c>
      <c r="C148" s="15" t="s">
        <v>773</v>
      </c>
      <c r="D148" s="16" t="s">
        <v>774</v>
      </c>
      <c r="E148" s="15" t="s">
        <v>775</v>
      </c>
      <c r="F148" s="15" t="s">
        <v>776</v>
      </c>
      <c r="G148" s="15" t="s">
        <v>777</v>
      </c>
      <c r="H148" s="15"/>
    </row>
    <row r="149" customFormat="false" ht="15.75" hidden="false" customHeight="false" outlineLevel="0" collapsed="false">
      <c r="A149" s="15" t="n">
        <v>143</v>
      </c>
      <c r="B149" s="15" t="s">
        <v>763</v>
      </c>
      <c r="C149" s="15" t="s">
        <v>778</v>
      </c>
      <c r="D149" s="16" t="s">
        <v>779</v>
      </c>
      <c r="E149" s="15" t="s">
        <v>780</v>
      </c>
      <c r="F149" s="15" t="s">
        <v>781</v>
      </c>
      <c r="G149" s="15" t="s">
        <v>782</v>
      </c>
      <c r="H149" s="15"/>
    </row>
    <row r="150" customFormat="false" ht="31.5" hidden="false" customHeight="false" outlineLevel="0" collapsed="false">
      <c r="A150" s="15" t="n">
        <v>144</v>
      </c>
      <c r="B150" s="15" t="s">
        <v>763</v>
      </c>
      <c r="C150" s="15" t="s">
        <v>783</v>
      </c>
      <c r="D150" s="16" t="s">
        <v>784</v>
      </c>
      <c r="E150" s="15" t="s">
        <v>785</v>
      </c>
      <c r="F150" s="15" t="s">
        <v>786</v>
      </c>
      <c r="G150" s="15" t="s">
        <v>787</v>
      </c>
      <c r="H150" s="15"/>
    </row>
    <row r="151" customFormat="false" ht="15.75" hidden="false" customHeight="false" outlineLevel="0" collapsed="false">
      <c r="A151" s="15" t="n">
        <v>145</v>
      </c>
      <c r="B151" s="15" t="s">
        <v>763</v>
      </c>
      <c r="C151" s="15" t="s">
        <v>788</v>
      </c>
      <c r="D151" s="16" t="s">
        <v>789</v>
      </c>
      <c r="E151" s="15" t="s">
        <v>790</v>
      </c>
      <c r="F151" s="15" t="s">
        <v>791</v>
      </c>
      <c r="G151" s="15" t="s">
        <v>792</v>
      </c>
      <c r="H151" s="15"/>
    </row>
    <row r="152" customFormat="false" ht="31.5" hidden="false" customHeight="false" outlineLevel="0" collapsed="false">
      <c r="A152" s="15" t="n">
        <v>146</v>
      </c>
      <c r="B152" s="15" t="s">
        <v>763</v>
      </c>
      <c r="C152" s="15" t="s">
        <v>793</v>
      </c>
      <c r="D152" s="16" t="s">
        <v>794</v>
      </c>
      <c r="E152" s="15" t="s">
        <v>795</v>
      </c>
      <c r="F152" s="15" t="s">
        <v>796</v>
      </c>
      <c r="G152" s="15" t="s">
        <v>797</v>
      </c>
      <c r="H152" s="15"/>
    </row>
    <row r="153" customFormat="false" ht="15.75" hidden="false" customHeight="false" outlineLevel="0" collapsed="false">
      <c r="A153" s="15" t="n">
        <v>147</v>
      </c>
      <c r="B153" s="15" t="s">
        <v>763</v>
      </c>
      <c r="C153" s="15" t="s">
        <v>798</v>
      </c>
      <c r="D153" s="16" t="s">
        <v>799</v>
      </c>
      <c r="E153" s="15" t="s">
        <v>399</v>
      </c>
      <c r="F153" s="15" t="s">
        <v>800</v>
      </c>
      <c r="G153" s="15" t="s">
        <v>801</v>
      </c>
      <c r="H153" s="15"/>
    </row>
    <row r="154" customFormat="false" ht="15.75" hidden="false" customHeight="false" outlineLevel="0" collapsed="false">
      <c r="A154" s="15" t="n">
        <v>148</v>
      </c>
      <c r="B154" s="15" t="s">
        <v>763</v>
      </c>
      <c r="C154" s="15" t="s">
        <v>802</v>
      </c>
      <c r="D154" s="16" t="s">
        <v>803</v>
      </c>
      <c r="E154" s="15" t="s">
        <v>804</v>
      </c>
      <c r="F154" s="15" t="s">
        <v>805</v>
      </c>
      <c r="G154" s="15" t="s">
        <v>806</v>
      </c>
      <c r="H154" s="15"/>
    </row>
    <row r="155" customFormat="false" ht="15.75" hidden="false" customHeight="false" outlineLevel="0" collapsed="false">
      <c r="A155" s="15" t="n">
        <v>149</v>
      </c>
      <c r="B155" s="15" t="s">
        <v>763</v>
      </c>
      <c r="C155" s="15" t="s">
        <v>807</v>
      </c>
      <c r="D155" s="16" t="s">
        <v>808</v>
      </c>
      <c r="E155" s="15" t="s">
        <v>538</v>
      </c>
      <c r="F155" s="15" t="s">
        <v>809</v>
      </c>
      <c r="G155" s="15" t="n">
        <v>8222163480</v>
      </c>
      <c r="H155" s="15"/>
    </row>
    <row r="156" customFormat="false" ht="15.75" hidden="false" customHeight="false" outlineLevel="0" collapsed="false">
      <c r="A156" s="15" t="n">
        <v>150</v>
      </c>
      <c r="B156" s="15" t="s">
        <v>810</v>
      </c>
      <c r="C156" s="15" t="s">
        <v>811</v>
      </c>
      <c r="D156" s="16" t="s">
        <v>812</v>
      </c>
      <c r="E156" s="15" t="s">
        <v>813</v>
      </c>
      <c r="F156" s="15" t="s">
        <v>814</v>
      </c>
      <c r="G156" s="15" t="s">
        <v>815</v>
      </c>
      <c r="H156" s="15"/>
    </row>
    <row r="157" customFormat="false" ht="15.75" hidden="false" customHeight="false" outlineLevel="0" collapsed="false">
      <c r="A157" s="15" t="n">
        <v>151</v>
      </c>
      <c r="B157" s="15" t="s">
        <v>810</v>
      </c>
      <c r="C157" s="15" t="s">
        <v>816</v>
      </c>
      <c r="D157" s="16" t="s">
        <v>817</v>
      </c>
      <c r="E157" s="15" t="s">
        <v>818</v>
      </c>
      <c r="F157" s="15" t="s">
        <v>819</v>
      </c>
      <c r="G157" s="15" t="s">
        <v>820</v>
      </c>
      <c r="H157" s="15"/>
    </row>
    <row r="158" customFormat="false" ht="15.75" hidden="false" customHeight="false" outlineLevel="0" collapsed="false">
      <c r="A158" s="15" t="n">
        <v>152</v>
      </c>
      <c r="B158" s="15" t="s">
        <v>810</v>
      </c>
      <c r="C158" s="15" t="s">
        <v>821</v>
      </c>
      <c r="D158" s="16" t="s">
        <v>822</v>
      </c>
      <c r="E158" s="15" t="s">
        <v>823</v>
      </c>
      <c r="F158" s="15" t="s">
        <v>824</v>
      </c>
      <c r="G158" s="15" t="n">
        <v>7934249858</v>
      </c>
      <c r="H158" s="15"/>
    </row>
    <row r="159" customFormat="false" ht="15.75" hidden="false" customHeight="false" outlineLevel="0" collapsed="false">
      <c r="A159" s="15" t="n">
        <v>153</v>
      </c>
      <c r="B159" s="15" t="s">
        <v>810</v>
      </c>
      <c r="C159" s="15" t="s">
        <v>825</v>
      </c>
      <c r="D159" s="16" t="s">
        <v>826</v>
      </c>
      <c r="E159" s="15" t="s">
        <v>827</v>
      </c>
      <c r="F159" s="15" t="s">
        <v>828</v>
      </c>
      <c r="G159" s="15" t="s">
        <v>829</v>
      </c>
      <c r="H159" s="15"/>
    </row>
    <row r="160" customFormat="false" ht="15.75" hidden="false" customHeight="false" outlineLevel="0" collapsed="false">
      <c r="A160" s="15" t="n">
        <v>154</v>
      </c>
      <c r="B160" s="15" t="s">
        <v>810</v>
      </c>
      <c r="C160" s="15" t="s">
        <v>830</v>
      </c>
      <c r="D160" s="16" t="s">
        <v>831</v>
      </c>
      <c r="E160" s="15" t="s">
        <v>446</v>
      </c>
      <c r="F160" s="15" t="s">
        <v>832</v>
      </c>
      <c r="G160" s="15" t="s">
        <v>833</v>
      </c>
      <c r="H160" s="15"/>
    </row>
    <row r="161" customFormat="false" ht="15.75" hidden="false" customHeight="false" outlineLevel="0" collapsed="false">
      <c r="A161" s="15" t="n">
        <v>155</v>
      </c>
      <c r="B161" s="15" t="s">
        <v>810</v>
      </c>
      <c r="C161" s="15" t="s">
        <v>834</v>
      </c>
      <c r="D161" s="16" t="s">
        <v>835</v>
      </c>
      <c r="E161" s="15" t="s">
        <v>609</v>
      </c>
      <c r="F161" s="15" t="s">
        <v>836</v>
      </c>
      <c r="G161" s="15" t="s">
        <v>837</v>
      </c>
      <c r="H161" s="15"/>
    </row>
    <row r="162" customFormat="false" ht="15.75" hidden="false" customHeight="false" outlineLevel="0" collapsed="false">
      <c r="A162" s="15" t="n">
        <v>156</v>
      </c>
      <c r="B162" s="15" t="s">
        <v>810</v>
      </c>
      <c r="C162" s="15" t="s">
        <v>838</v>
      </c>
      <c r="D162" s="16" t="s">
        <v>839</v>
      </c>
      <c r="E162" s="15" t="s">
        <v>840</v>
      </c>
      <c r="F162" s="15" t="s">
        <v>841</v>
      </c>
      <c r="G162" s="15" t="n">
        <v>7526474163</v>
      </c>
      <c r="H162" s="15"/>
    </row>
    <row r="163" customFormat="false" ht="15.75" hidden="false" customHeight="false" outlineLevel="0" collapsed="false">
      <c r="A163" s="15" t="n">
        <v>157</v>
      </c>
      <c r="B163" s="15" t="s">
        <v>810</v>
      </c>
      <c r="C163" s="15" t="s">
        <v>842</v>
      </c>
      <c r="D163" s="16" t="s">
        <v>843</v>
      </c>
      <c r="E163" s="15" t="s">
        <v>844</v>
      </c>
      <c r="F163" s="15" t="s">
        <v>845</v>
      </c>
      <c r="G163" s="15" t="n">
        <v>8223155202</v>
      </c>
      <c r="H163" s="15"/>
    </row>
    <row r="164" customFormat="false" ht="15.75" hidden="false" customHeight="false" outlineLevel="0" collapsed="false">
      <c r="A164" s="15" t="n">
        <v>158</v>
      </c>
      <c r="B164" s="15" t="s">
        <v>846</v>
      </c>
      <c r="C164" s="15" t="s">
        <v>847</v>
      </c>
      <c r="D164" s="16" t="s">
        <v>848</v>
      </c>
      <c r="E164" s="15" t="s">
        <v>673</v>
      </c>
      <c r="F164" s="15" t="s">
        <v>849</v>
      </c>
      <c r="G164" s="15" t="s">
        <v>850</v>
      </c>
      <c r="H164" s="15"/>
    </row>
    <row r="165" customFormat="false" ht="15.75" hidden="false" customHeight="false" outlineLevel="0" collapsed="false">
      <c r="A165" s="15" t="n">
        <v>159</v>
      </c>
      <c r="B165" s="15" t="s">
        <v>846</v>
      </c>
      <c r="C165" s="15" t="s">
        <v>851</v>
      </c>
      <c r="D165" s="16" t="s">
        <v>852</v>
      </c>
      <c r="E165" s="15" t="s">
        <v>853</v>
      </c>
      <c r="F165" s="15" t="s">
        <v>854</v>
      </c>
      <c r="G165" s="15" t="s">
        <v>855</v>
      </c>
      <c r="H165" s="15"/>
    </row>
    <row r="166" customFormat="false" ht="15.75" hidden="false" customHeight="false" outlineLevel="0" collapsed="false">
      <c r="A166" s="15" t="n">
        <v>160</v>
      </c>
      <c r="B166" s="15" t="s">
        <v>846</v>
      </c>
      <c r="C166" s="15" t="s">
        <v>856</v>
      </c>
      <c r="D166" s="16" t="s">
        <v>857</v>
      </c>
      <c r="E166" s="15" t="s">
        <v>858</v>
      </c>
      <c r="F166" s="15" t="s">
        <v>859</v>
      </c>
      <c r="G166" s="15" t="s">
        <v>860</v>
      </c>
      <c r="H166" s="15"/>
    </row>
    <row r="167" customFormat="false" ht="15.75" hidden="false" customHeight="false" outlineLevel="0" collapsed="false">
      <c r="A167" s="15" t="n">
        <v>161</v>
      </c>
      <c r="B167" s="15" t="s">
        <v>846</v>
      </c>
      <c r="C167" s="15" t="s">
        <v>861</v>
      </c>
      <c r="D167" s="16" t="s">
        <v>862</v>
      </c>
      <c r="E167" s="15" t="s">
        <v>863</v>
      </c>
      <c r="F167" s="15" t="s">
        <v>864</v>
      </c>
      <c r="G167" s="15" t="s">
        <v>865</v>
      </c>
      <c r="H167" s="15"/>
    </row>
    <row r="168" customFormat="false" ht="15.75" hidden="false" customHeight="false" outlineLevel="0" collapsed="false">
      <c r="A168" s="15" t="n">
        <v>162</v>
      </c>
      <c r="B168" s="15" t="s">
        <v>846</v>
      </c>
      <c r="C168" s="15" t="s">
        <v>866</v>
      </c>
      <c r="D168" s="16" t="s">
        <v>867</v>
      </c>
      <c r="E168" s="15" t="s">
        <v>868</v>
      </c>
      <c r="F168" s="15" t="s">
        <v>869</v>
      </c>
      <c r="G168" s="15" t="s">
        <v>870</v>
      </c>
      <c r="H168" s="15"/>
    </row>
    <row r="169" customFormat="false" ht="15.75" hidden="false" customHeight="false" outlineLevel="0" collapsed="false">
      <c r="A169" s="15" t="n">
        <v>163</v>
      </c>
      <c r="B169" s="15" t="s">
        <v>846</v>
      </c>
      <c r="C169" s="15" t="s">
        <v>871</v>
      </c>
      <c r="D169" s="16" t="s">
        <v>872</v>
      </c>
      <c r="E169" s="15" t="s">
        <v>569</v>
      </c>
      <c r="F169" s="15" t="s">
        <v>873</v>
      </c>
      <c r="G169" s="15" t="s">
        <v>874</v>
      </c>
      <c r="H169" s="15"/>
    </row>
    <row r="170" customFormat="false" ht="15.75" hidden="false" customHeight="false" outlineLevel="0" collapsed="false">
      <c r="A170" s="15" t="n">
        <v>164</v>
      </c>
      <c r="B170" s="15" t="s">
        <v>846</v>
      </c>
      <c r="C170" s="15" t="s">
        <v>875</v>
      </c>
      <c r="D170" s="16" t="s">
        <v>876</v>
      </c>
      <c r="E170" s="15" t="s">
        <v>877</v>
      </c>
      <c r="F170" s="15" t="s">
        <v>878</v>
      </c>
      <c r="G170" s="15" t="s">
        <v>879</v>
      </c>
      <c r="H170" s="15"/>
    </row>
    <row r="171" customFormat="false" ht="31.5" hidden="false" customHeight="false" outlineLevel="0" collapsed="false">
      <c r="A171" s="15" t="n">
        <v>165</v>
      </c>
      <c r="B171" s="15" t="s">
        <v>846</v>
      </c>
      <c r="C171" s="15" t="s">
        <v>880</v>
      </c>
      <c r="D171" s="16" t="s">
        <v>881</v>
      </c>
      <c r="E171" s="15" t="s">
        <v>877</v>
      </c>
      <c r="F171" s="15" t="s">
        <v>882</v>
      </c>
      <c r="G171" s="15" t="s">
        <v>883</v>
      </c>
      <c r="H171" s="15"/>
    </row>
    <row r="172" customFormat="false" ht="15.75" hidden="false" customHeight="false" outlineLevel="0" collapsed="false">
      <c r="A172" s="15" t="n">
        <v>166</v>
      </c>
      <c r="B172" s="15" t="s">
        <v>846</v>
      </c>
      <c r="C172" s="15" t="s">
        <v>884</v>
      </c>
      <c r="D172" s="16" t="s">
        <v>885</v>
      </c>
      <c r="E172" s="15" t="s">
        <v>886</v>
      </c>
      <c r="F172" s="15" t="s">
        <v>887</v>
      </c>
      <c r="G172" s="15" t="s">
        <v>888</v>
      </c>
      <c r="H172" s="15"/>
    </row>
    <row r="173" customFormat="false" ht="15.75" hidden="false" customHeight="false" outlineLevel="0" collapsed="false">
      <c r="A173" s="15" t="n">
        <v>167</v>
      </c>
      <c r="B173" s="15" t="s">
        <v>846</v>
      </c>
      <c r="C173" s="15" t="s">
        <v>889</v>
      </c>
      <c r="D173" s="16" t="s">
        <v>890</v>
      </c>
      <c r="E173" s="15" t="s">
        <v>891</v>
      </c>
      <c r="F173" s="15" t="s">
        <v>892</v>
      </c>
      <c r="G173" s="15" t="s">
        <v>893</v>
      </c>
      <c r="H173" s="15"/>
    </row>
    <row r="174" customFormat="false" ht="15.75" hidden="false" customHeight="false" outlineLevel="0" collapsed="false">
      <c r="A174" s="15" t="n">
        <v>168</v>
      </c>
      <c r="B174" s="15" t="s">
        <v>894</v>
      </c>
      <c r="C174" s="15" t="s">
        <v>895</v>
      </c>
      <c r="D174" s="16" t="s">
        <v>896</v>
      </c>
      <c r="E174" s="15" t="s">
        <v>533</v>
      </c>
      <c r="F174" s="15" t="s">
        <v>897</v>
      </c>
      <c r="G174" s="15" t="s">
        <v>898</v>
      </c>
      <c r="H174" s="15"/>
    </row>
    <row r="175" customFormat="false" ht="15.75" hidden="false" customHeight="false" outlineLevel="0" collapsed="false">
      <c r="A175" s="15" t="n">
        <v>169</v>
      </c>
      <c r="B175" s="15" t="s">
        <v>894</v>
      </c>
      <c r="C175" s="15" t="s">
        <v>899</v>
      </c>
      <c r="D175" s="16" t="s">
        <v>900</v>
      </c>
      <c r="E175" s="15" t="s">
        <v>901</v>
      </c>
      <c r="F175" s="15" t="s">
        <v>902</v>
      </c>
      <c r="G175" s="15" t="s">
        <v>903</v>
      </c>
      <c r="H175" s="15"/>
    </row>
    <row r="176" customFormat="false" ht="15.75" hidden="false" customHeight="false" outlineLevel="0" collapsed="false">
      <c r="A176" s="15" t="n">
        <v>170</v>
      </c>
      <c r="B176" s="15" t="s">
        <v>894</v>
      </c>
      <c r="C176" s="15" t="s">
        <v>904</v>
      </c>
      <c r="D176" s="16" t="s">
        <v>905</v>
      </c>
      <c r="E176" s="15" t="s">
        <v>906</v>
      </c>
      <c r="F176" s="15" t="s">
        <v>907</v>
      </c>
      <c r="G176" s="15" t="s">
        <v>908</v>
      </c>
      <c r="H176" s="15"/>
    </row>
    <row r="177" customFormat="false" ht="15.75" hidden="false" customHeight="false" outlineLevel="0" collapsed="false">
      <c r="A177" s="15" t="n">
        <v>171</v>
      </c>
      <c r="B177" s="15" t="s">
        <v>894</v>
      </c>
      <c r="C177" s="15" t="s">
        <v>909</v>
      </c>
      <c r="D177" s="16" t="s">
        <v>910</v>
      </c>
      <c r="E177" s="15" t="s">
        <v>911</v>
      </c>
      <c r="F177" s="15" t="s">
        <v>912</v>
      </c>
      <c r="G177" s="15" t="s">
        <v>913</v>
      </c>
      <c r="H177" s="15"/>
    </row>
    <row r="178" customFormat="false" ht="15.75" hidden="false" customHeight="false" outlineLevel="0" collapsed="false">
      <c r="A178" s="15" t="n">
        <v>172</v>
      </c>
      <c r="B178" s="15" t="s">
        <v>894</v>
      </c>
      <c r="C178" s="15" t="s">
        <v>914</v>
      </c>
      <c r="D178" s="16" t="s">
        <v>915</v>
      </c>
      <c r="E178" s="15" t="s">
        <v>559</v>
      </c>
      <c r="F178" s="15" t="s">
        <v>916</v>
      </c>
      <c r="G178" s="15" t="s">
        <v>917</v>
      </c>
      <c r="H178" s="15"/>
    </row>
    <row r="179" customFormat="false" ht="15.75" hidden="false" customHeight="false" outlineLevel="0" collapsed="false">
      <c r="A179" s="15" t="n">
        <v>173</v>
      </c>
      <c r="B179" s="15" t="s">
        <v>894</v>
      </c>
      <c r="C179" s="15" t="s">
        <v>918</v>
      </c>
      <c r="D179" s="16" t="s">
        <v>919</v>
      </c>
      <c r="E179" s="15" t="s">
        <v>920</v>
      </c>
      <c r="F179" s="15" t="s">
        <v>921</v>
      </c>
      <c r="G179" s="15" t="s">
        <v>922</v>
      </c>
      <c r="H179" s="15"/>
    </row>
    <row r="180" customFormat="false" ht="15.75" hidden="false" customHeight="false" outlineLevel="0" collapsed="false">
      <c r="A180" s="15" t="n">
        <v>174</v>
      </c>
      <c r="B180" s="15" t="s">
        <v>894</v>
      </c>
      <c r="C180" s="15" t="s">
        <v>923</v>
      </c>
      <c r="D180" s="16" t="s">
        <v>924</v>
      </c>
      <c r="E180" s="15" t="s">
        <v>925</v>
      </c>
      <c r="F180" s="15" t="s">
        <v>926</v>
      </c>
      <c r="G180" s="15" t="s">
        <v>927</v>
      </c>
      <c r="H180" s="15"/>
    </row>
    <row r="181" customFormat="false" ht="15.75" hidden="false" customHeight="false" outlineLevel="0" collapsed="false">
      <c r="A181" s="15" t="n">
        <v>175</v>
      </c>
      <c r="B181" s="15" t="s">
        <v>894</v>
      </c>
      <c r="C181" s="15" t="s">
        <v>928</v>
      </c>
      <c r="D181" s="16" t="s">
        <v>929</v>
      </c>
      <c r="E181" s="15" t="s">
        <v>930</v>
      </c>
      <c r="F181" s="15" t="s">
        <v>931</v>
      </c>
      <c r="G181" s="15" t="s">
        <v>932</v>
      </c>
      <c r="H181" s="15"/>
    </row>
    <row r="182" customFormat="false" ht="15.75" hidden="false" customHeight="false" outlineLevel="0" collapsed="false">
      <c r="A182" s="15" t="n">
        <v>176</v>
      </c>
      <c r="B182" s="15" t="s">
        <v>894</v>
      </c>
      <c r="C182" s="15" t="s">
        <v>933</v>
      </c>
      <c r="D182" s="16" t="s">
        <v>934</v>
      </c>
      <c r="E182" s="15" t="s">
        <v>935</v>
      </c>
      <c r="F182" s="15" t="s">
        <v>936</v>
      </c>
      <c r="G182" s="15" t="s">
        <v>937</v>
      </c>
      <c r="H182" s="15"/>
    </row>
    <row r="183" customFormat="false" ht="31.5" hidden="false" customHeight="false" outlineLevel="0" collapsed="false">
      <c r="A183" s="15" t="n">
        <v>177</v>
      </c>
      <c r="B183" s="15" t="s">
        <v>938</v>
      </c>
      <c r="C183" s="15" t="s">
        <v>939</v>
      </c>
      <c r="D183" s="16" t="s">
        <v>940</v>
      </c>
      <c r="E183" s="15" t="s">
        <v>941</v>
      </c>
      <c r="F183" s="15" t="s">
        <v>942</v>
      </c>
      <c r="G183" s="15" t="s">
        <v>943</v>
      </c>
      <c r="H183" s="15"/>
    </row>
    <row r="184" customFormat="false" ht="15.75" hidden="false" customHeight="false" outlineLevel="0" collapsed="false">
      <c r="A184" s="15" t="n">
        <v>178</v>
      </c>
      <c r="B184" s="15" t="s">
        <v>938</v>
      </c>
      <c r="C184" s="15" t="s">
        <v>944</v>
      </c>
      <c r="D184" s="16" t="s">
        <v>945</v>
      </c>
      <c r="E184" s="15" t="s">
        <v>946</v>
      </c>
      <c r="F184" s="15" t="s">
        <v>947</v>
      </c>
      <c r="G184" s="15" t="s">
        <v>948</v>
      </c>
      <c r="H184" s="15"/>
    </row>
    <row r="185" customFormat="false" ht="15.75" hidden="false" customHeight="false" outlineLevel="0" collapsed="false">
      <c r="A185" s="15" t="n">
        <v>179</v>
      </c>
      <c r="B185" s="15" t="s">
        <v>938</v>
      </c>
      <c r="C185" s="15" t="s">
        <v>949</v>
      </c>
      <c r="D185" s="16" t="s">
        <v>950</v>
      </c>
      <c r="E185" s="15" t="s">
        <v>951</v>
      </c>
      <c r="F185" s="15" t="s">
        <v>952</v>
      </c>
      <c r="G185" s="15" t="s">
        <v>953</v>
      </c>
      <c r="H185" s="15"/>
    </row>
    <row r="186" customFormat="false" ht="15.75" hidden="false" customHeight="false" outlineLevel="0" collapsed="false">
      <c r="A186" s="15" t="n">
        <v>180</v>
      </c>
      <c r="B186" s="15" t="s">
        <v>938</v>
      </c>
      <c r="C186" s="15" t="s">
        <v>954</v>
      </c>
      <c r="D186" s="16" t="s">
        <v>955</v>
      </c>
      <c r="E186" s="15" t="s">
        <v>877</v>
      </c>
      <c r="F186" s="15" t="s">
        <v>956</v>
      </c>
      <c r="G186" s="15" t="s">
        <v>957</v>
      </c>
      <c r="H186" s="15"/>
    </row>
    <row r="187" customFormat="false" ht="15.75" hidden="false" customHeight="false" outlineLevel="0" collapsed="false">
      <c r="A187" s="15" t="n">
        <v>181</v>
      </c>
      <c r="B187" s="15" t="s">
        <v>938</v>
      </c>
      <c r="C187" s="15" t="s">
        <v>958</v>
      </c>
      <c r="D187" s="16" t="s">
        <v>959</v>
      </c>
      <c r="E187" s="15" t="s">
        <v>960</v>
      </c>
      <c r="F187" s="15" t="s">
        <v>961</v>
      </c>
      <c r="G187" s="15" t="s">
        <v>962</v>
      </c>
      <c r="H187" s="15"/>
    </row>
    <row r="188" customFormat="false" ht="15.75" hidden="false" customHeight="false" outlineLevel="0" collapsed="false">
      <c r="A188" s="15" t="n">
        <v>182</v>
      </c>
      <c r="B188" s="15" t="s">
        <v>938</v>
      </c>
      <c r="C188" s="15" t="s">
        <v>963</v>
      </c>
      <c r="D188" s="16" t="s">
        <v>964</v>
      </c>
      <c r="E188" s="15" t="s">
        <v>965</v>
      </c>
      <c r="F188" s="15" t="s">
        <v>966</v>
      </c>
      <c r="G188" s="15" t="s">
        <v>967</v>
      </c>
      <c r="H188" s="15"/>
    </row>
    <row r="189" customFormat="false" ht="15.75" hidden="false" customHeight="false" outlineLevel="0" collapsed="false">
      <c r="A189" s="15" t="n">
        <v>183</v>
      </c>
      <c r="B189" s="15" t="s">
        <v>968</v>
      </c>
      <c r="C189" s="15" t="s">
        <v>969</v>
      </c>
      <c r="D189" s="16" t="s">
        <v>970</v>
      </c>
      <c r="E189" s="15" t="s">
        <v>513</v>
      </c>
      <c r="F189" s="15" t="s">
        <v>971</v>
      </c>
      <c r="G189" s="15" t="s">
        <v>972</v>
      </c>
      <c r="H189" s="15"/>
    </row>
    <row r="190" customFormat="false" ht="15.75" hidden="false" customHeight="false" outlineLevel="0" collapsed="false">
      <c r="A190" s="15" t="n">
        <v>184</v>
      </c>
      <c r="B190" s="15" t="s">
        <v>968</v>
      </c>
      <c r="C190" s="15" t="s">
        <v>973</v>
      </c>
      <c r="D190" s="16" t="s">
        <v>974</v>
      </c>
      <c r="E190" s="15" t="s">
        <v>975</v>
      </c>
      <c r="F190" s="15" t="s">
        <v>976</v>
      </c>
      <c r="G190" s="15" t="s">
        <v>977</v>
      </c>
      <c r="H190" s="15"/>
    </row>
    <row r="191" customFormat="false" ht="15.75" hidden="false" customHeight="false" outlineLevel="0" collapsed="false">
      <c r="A191" s="15" t="n">
        <v>185</v>
      </c>
      <c r="B191" s="15" t="s">
        <v>968</v>
      </c>
      <c r="C191" s="15" t="s">
        <v>978</v>
      </c>
      <c r="D191" s="16" t="s">
        <v>979</v>
      </c>
      <c r="E191" s="15" t="s">
        <v>980</v>
      </c>
      <c r="F191" s="15" t="s">
        <v>981</v>
      </c>
      <c r="G191" s="15" t="s">
        <v>982</v>
      </c>
      <c r="H191" s="15"/>
    </row>
    <row r="192" customFormat="false" ht="15.75" hidden="false" customHeight="false" outlineLevel="0" collapsed="false">
      <c r="A192" s="15" t="n">
        <v>186</v>
      </c>
      <c r="B192" s="15" t="s">
        <v>968</v>
      </c>
      <c r="C192" s="15" t="s">
        <v>983</v>
      </c>
      <c r="D192" s="16" t="s">
        <v>984</v>
      </c>
      <c r="E192" s="15" t="s">
        <v>985</v>
      </c>
      <c r="F192" s="15" t="s">
        <v>986</v>
      </c>
      <c r="G192" s="15" t="s">
        <v>987</v>
      </c>
      <c r="H192" s="15"/>
    </row>
    <row r="193" customFormat="false" ht="15.75" hidden="false" customHeight="false" outlineLevel="0" collapsed="false">
      <c r="A193" s="15" t="n">
        <v>187</v>
      </c>
      <c r="B193" s="15" t="s">
        <v>968</v>
      </c>
      <c r="C193" s="15" t="s">
        <v>988</v>
      </c>
      <c r="D193" s="16" t="s">
        <v>989</v>
      </c>
      <c r="E193" s="15" t="s">
        <v>990</v>
      </c>
      <c r="F193" s="15" t="s">
        <v>991</v>
      </c>
      <c r="G193" s="15" t="s">
        <v>992</v>
      </c>
      <c r="H193" s="15"/>
    </row>
    <row r="194" customFormat="false" ht="15.75" hidden="false" customHeight="false" outlineLevel="0" collapsed="false">
      <c r="A194" s="15" t="n">
        <v>188</v>
      </c>
      <c r="B194" s="15" t="s">
        <v>968</v>
      </c>
      <c r="C194" s="15" t="s">
        <v>993</v>
      </c>
      <c r="D194" s="16" t="s">
        <v>994</v>
      </c>
      <c r="E194" s="15" t="s">
        <v>995</v>
      </c>
      <c r="F194" s="15" t="s">
        <v>996</v>
      </c>
      <c r="G194" s="15" t="s">
        <v>997</v>
      </c>
      <c r="H194" s="15"/>
    </row>
    <row r="195" customFormat="false" ht="15.75" hidden="false" customHeight="false" outlineLevel="0" collapsed="false">
      <c r="A195" s="15" t="n">
        <v>189</v>
      </c>
      <c r="B195" s="15" t="s">
        <v>968</v>
      </c>
      <c r="C195" s="15" t="s">
        <v>998</v>
      </c>
      <c r="D195" s="16" t="s">
        <v>999</v>
      </c>
      <c r="E195" s="15" t="s">
        <v>911</v>
      </c>
      <c r="F195" s="15" t="s">
        <v>1000</v>
      </c>
      <c r="G195" s="15" t="s">
        <v>1001</v>
      </c>
      <c r="H195" s="15"/>
    </row>
    <row r="196" customFormat="false" ht="15.75" hidden="false" customHeight="false" outlineLevel="0" collapsed="false">
      <c r="A196" s="15" t="n">
        <v>190</v>
      </c>
      <c r="B196" s="15" t="s">
        <v>968</v>
      </c>
      <c r="C196" s="15" t="s">
        <v>1002</v>
      </c>
      <c r="D196" s="16" t="s">
        <v>1003</v>
      </c>
      <c r="E196" s="15" t="s">
        <v>1004</v>
      </c>
      <c r="F196" s="15" t="s">
        <v>1005</v>
      </c>
      <c r="G196" s="15" t="s">
        <v>1006</v>
      </c>
      <c r="H196" s="15"/>
    </row>
    <row r="197" customFormat="false" ht="15.75" hidden="false" customHeight="false" outlineLevel="0" collapsed="false">
      <c r="A197" s="15" t="n">
        <v>191</v>
      </c>
      <c r="B197" s="15" t="s">
        <v>1007</v>
      </c>
      <c r="C197" s="15" t="s">
        <v>1008</v>
      </c>
      <c r="D197" s="16" t="s">
        <v>1009</v>
      </c>
      <c r="E197" s="15" t="s">
        <v>1010</v>
      </c>
      <c r="F197" s="15" t="s">
        <v>1011</v>
      </c>
      <c r="G197" s="15" t="s">
        <v>1012</v>
      </c>
      <c r="H197" s="15"/>
    </row>
    <row r="198" customFormat="false" ht="15.75" hidden="false" customHeight="false" outlineLevel="0" collapsed="false">
      <c r="A198" s="15" t="n">
        <v>192</v>
      </c>
      <c r="B198" s="15" t="s">
        <v>1013</v>
      </c>
      <c r="C198" s="15" t="s">
        <v>1014</v>
      </c>
      <c r="D198" s="16" t="s">
        <v>1015</v>
      </c>
      <c r="E198" s="15" t="s">
        <v>1016</v>
      </c>
      <c r="F198" s="15" t="s">
        <v>1017</v>
      </c>
      <c r="G198" s="15" t="s">
        <v>1018</v>
      </c>
      <c r="H198" s="15"/>
    </row>
    <row r="199" customFormat="false" ht="15.75" hidden="false" customHeight="false" outlineLevel="0" collapsed="false">
      <c r="A199" s="15" t="n">
        <v>193</v>
      </c>
      <c r="B199" s="15" t="s">
        <v>1013</v>
      </c>
      <c r="C199" s="15" t="s">
        <v>1019</v>
      </c>
      <c r="D199" s="16" t="s">
        <v>1020</v>
      </c>
      <c r="E199" s="15" t="s">
        <v>1021</v>
      </c>
      <c r="F199" s="15" t="s">
        <v>1022</v>
      </c>
      <c r="G199" s="15" t="s">
        <v>1023</v>
      </c>
      <c r="H199" s="15"/>
    </row>
    <row r="200" customFormat="false" ht="15.75" hidden="false" customHeight="false" outlineLevel="0" collapsed="false">
      <c r="A200" s="15" t="n">
        <v>194</v>
      </c>
      <c r="B200" s="15" t="s">
        <v>1013</v>
      </c>
      <c r="C200" s="15" t="s">
        <v>1024</v>
      </c>
      <c r="D200" s="16" t="s">
        <v>1025</v>
      </c>
      <c r="E200" s="15" t="s">
        <v>1026</v>
      </c>
      <c r="F200" s="15" t="s">
        <v>1027</v>
      </c>
      <c r="G200" s="15" t="s">
        <v>1028</v>
      </c>
      <c r="H200" s="15"/>
    </row>
    <row r="201" customFormat="false" ht="15.75" hidden="false" customHeight="false" outlineLevel="0" collapsed="false">
      <c r="A201" s="15" t="n">
        <v>195</v>
      </c>
      <c r="B201" s="15" t="s">
        <v>1013</v>
      </c>
      <c r="C201" s="15" t="s">
        <v>1029</v>
      </c>
      <c r="D201" s="16" t="s">
        <v>1030</v>
      </c>
      <c r="E201" s="15" t="s">
        <v>1031</v>
      </c>
      <c r="F201" s="15" t="s">
        <v>1032</v>
      </c>
      <c r="G201" s="15" t="s">
        <v>1033</v>
      </c>
      <c r="H201" s="15"/>
    </row>
    <row r="202" customFormat="false" ht="15.75" hidden="false" customHeight="false" outlineLevel="0" collapsed="false">
      <c r="A202" s="15" t="n">
        <v>196</v>
      </c>
      <c r="B202" s="15" t="s">
        <v>1013</v>
      </c>
      <c r="C202" s="15" t="s">
        <v>1034</v>
      </c>
      <c r="D202" s="16" t="s">
        <v>1035</v>
      </c>
      <c r="E202" s="15" t="s">
        <v>1036</v>
      </c>
      <c r="F202" s="15" t="s">
        <v>1037</v>
      </c>
      <c r="G202" s="15" t="s">
        <v>1038</v>
      </c>
      <c r="H202" s="15"/>
    </row>
    <row r="203" customFormat="false" ht="15.75" hidden="false" customHeight="false" outlineLevel="0" collapsed="false">
      <c r="A203" s="15" t="n">
        <v>197</v>
      </c>
      <c r="B203" s="15" t="s">
        <v>1013</v>
      </c>
      <c r="C203" s="15" t="s">
        <v>1039</v>
      </c>
      <c r="D203" s="16" t="s">
        <v>1040</v>
      </c>
      <c r="E203" s="15" t="s">
        <v>1041</v>
      </c>
      <c r="F203" s="15" t="s">
        <v>1042</v>
      </c>
      <c r="G203" s="15" t="s">
        <v>1043</v>
      </c>
      <c r="H203" s="15"/>
    </row>
    <row r="204" customFormat="false" ht="15.75" hidden="false" customHeight="false" outlineLevel="0" collapsed="false">
      <c r="A204" s="15" t="n">
        <v>198</v>
      </c>
      <c r="B204" s="15" t="s">
        <v>1013</v>
      </c>
      <c r="C204" s="15" t="s">
        <v>1044</v>
      </c>
      <c r="D204" s="16" t="s">
        <v>1045</v>
      </c>
      <c r="E204" s="15" t="s">
        <v>1046</v>
      </c>
      <c r="F204" s="15" t="s">
        <v>1047</v>
      </c>
      <c r="G204" s="15" t="s">
        <v>1048</v>
      </c>
      <c r="H204" s="15"/>
    </row>
    <row r="205" customFormat="false" ht="15.75" hidden="false" customHeight="false" outlineLevel="0" collapsed="false">
      <c r="A205" s="15" t="n">
        <v>199</v>
      </c>
      <c r="B205" s="15" t="s">
        <v>1013</v>
      </c>
      <c r="C205" s="15" t="s">
        <v>1049</v>
      </c>
      <c r="D205" s="16" t="s">
        <v>1050</v>
      </c>
      <c r="E205" s="15" t="s">
        <v>1051</v>
      </c>
      <c r="F205" s="15" t="s">
        <v>1052</v>
      </c>
      <c r="G205" s="15" t="s">
        <v>1053</v>
      </c>
      <c r="H205" s="15"/>
    </row>
    <row r="206" customFormat="false" ht="15.75" hidden="false" customHeight="false" outlineLevel="0" collapsed="false">
      <c r="A206" s="15" t="n">
        <v>200</v>
      </c>
      <c r="B206" s="15" t="s">
        <v>1054</v>
      </c>
      <c r="C206" s="15" t="s">
        <v>1055</v>
      </c>
      <c r="D206" s="16" t="s">
        <v>1056</v>
      </c>
      <c r="E206" s="15" t="s">
        <v>941</v>
      </c>
      <c r="F206" s="15" t="s">
        <v>1057</v>
      </c>
      <c r="G206" s="15" t="s">
        <v>1058</v>
      </c>
      <c r="H206" s="15"/>
    </row>
    <row r="207" customFormat="false" ht="15.75" hidden="false" customHeight="false" outlineLevel="0" collapsed="false">
      <c r="A207" s="15" t="n">
        <v>201</v>
      </c>
      <c r="B207" s="15" t="s">
        <v>1054</v>
      </c>
      <c r="C207" s="15" t="s">
        <v>1059</v>
      </c>
      <c r="D207" s="16" t="s">
        <v>1060</v>
      </c>
      <c r="E207" s="15" t="s">
        <v>1061</v>
      </c>
      <c r="F207" s="15" t="s">
        <v>1062</v>
      </c>
      <c r="G207" s="15" t="s">
        <v>1063</v>
      </c>
      <c r="H207" s="15"/>
    </row>
    <row r="208" customFormat="false" ht="31.5" hidden="false" customHeight="false" outlineLevel="0" collapsed="false">
      <c r="A208" s="15" t="n">
        <v>202</v>
      </c>
      <c r="B208" s="15" t="s">
        <v>1054</v>
      </c>
      <c r="C208" s="15" t="s">
        <v>1064</v>
      </c>
      <c r="D208" s="16" t="s">
        <v>1065</v>
      </c>
      <c r="E208" s="15" t="s">
        <v>1066</v>
      </c>
      <c r="F208" s="15" t="s">
        <v>1067</v>
      </c>
      <c r="G208" s="15" t="s">
        <v>1068</v>
      </c>
      <c r="H208" s="15"/>
    </row>
    <row r="209" customFormat="false" ht="15.75" hidden="false" customHeight="false" outlineLevel="0" collapsed="false">
      <c r="A209" s="15" t="n">
        <v>203</v>
      </c>
      <c r="B209" s="15" t="s">
        <v>1054</v>
      </c>
      <c r="C209" s="15" t="s">
        <v>1069</v>
      </c>
      <c r="D209" s="16" t="s">
        <v>1070</v>
      </c>
      <c r="E209" s="15" t="s">
        <v>554</v>
      </c>
      <c r="F209" s="15" t="s">
        <v>1071</v>
      </c>
      <c r="G209" s="15" t="s">
        <v>1072</v>
      </c>
      <c r="H209" s="15"/>
    </row>
    <row r="210" customFormat="false" ht="15.75" hidden="false" customHeight="false" outlineLevel="0" collapsed="false">
      <c r="A210" s="15" t="n">
        <v>204</v>
      </c>
      <c r="B210" s="15" t="s">
        <v>1054</v>
      </c>
      <c r="C210" s="15" t="s">
        <v>1073</v>
      </c>
      <c r="D210" s="16" t="s">
        <v>1074</v>
      </c>
      <c r="E210" s="15" t="s">
        <v>1075</v>
      </c>
      <c r="F210" s="15" t="s">
        <v>1076</v>
      </c>
      <c r="G210" s="15" t="s">
        <v>1077</v>
      </c>
      <c r="H210" s="15"/>
    </row>
    <row r="211" customFormat="false" ht="15.75" hidden="false" customHeight="false" outlineLevel="0" collapsed="false">
      <c r="A211" s="15" t="n">
        <v>205</v>
      </c>
      <c r="B211" s="15" t="s">
        <v>1054</v>
      </c>
      <c r="C211" s="15" t="s">
        <v>1078</v>
      </c>
      <c r="D211" s="16" t="s">
        <v>1079</v>
      </c>
      <c r="E211" s="15" t="s">
        <v>1080</v>
      </c>
      <c r="F211" s="15" t="s">
        <v>1081</v>
      </c>
      <c r="G211" s="15" t="s">
        <v>1082</v>
      </c>
      <c r="H211" s="15"/>
    </row>
    <row r="212" customFormat="false" ht="15.75" hidden="false" customHeight="false" outlineLevel="0" collapsed="false">
      <c r="A212" s="15" t="n">
        <v>206</v>
      </c>
      <c r="B212" s="15" t="s">
        <v>1083</v>
      </c>
      <c r="C212" s="15" t="s">
        <v>1084</v>
      </c>
      <c r="D212" s="16" t="s">
        <v>1085</v>
      </c>
      <c r="E212" s="15" t="s">
        <v>436</v>
      </c>
      <c r="F212" s="15" t="s">
        <v>1086</v>
      </c>
      <c r="G212" s="15" t="s">
        <v>1087</v>
      </c>
      <c r="H212" s="15"/>
    </row>
    <row r="213" customFormat="false" ht="15.75" hidden="false" customHeight="false" outlineLevel="0" collapsed="false">
      <c r="A213" s="15" t="n">
        <v>207</v>
      </c>
      <c r="B213" s="15" t="s">
        <v>1083</v>
      </c>
      <c r="C213" s="15" t="s">
        <v>1088</v>
      </c>
      <c r="D213" s="16" t="s">
        <v>1089</v>
      </c>
      <c r="E213" s="15" t="s">
        <v>1090</v>
      </c>
      <c r="F213" s="15" t="s">
        <v>1091</v>
      </c>
      <c r="G213" s="15" t="s">
        <v>1092</v>
      </c>
      <c r="H213" s="15"/>
    </row>
    <row r="214" customFormat="false" ht="15.75" hidden="false" customHeight="false" outlineLevel="0" collapsed="false">
      <c r="A214" s="15" t="n">
        <v>208</v>
      </c>
      <c r="B214" s="15" t="s">
        <v>1083</v>
      </c>
      <c r="C214" s="15" t="s">
        <v>1093</v>
      </c>
      <c r="D214" s="16" t="s">
        <v>1094</v>
      </c>
      <c r="E214" s="15" t="s">
        <v>965</v>
      </c>
      <c r="F214" s="15" t="s">
        <v>1095</v>
      </c>
      <c r="G214" s="15" t="s">
        <v>1096</v>
      </c>
      <c r="H214" s="15"/>
    </row>
    <row r="215" customFormat="false" ht="15.75" hidden="false" customHeight="false" outlineLevel="0" collapsed="false">
      <c r="A215" s="15" t="n">
        <v>209</v>
      </c>
      <c r="B215" s="15" t="s">
        <v>1083</v>
      </c>
      <c r="C215" s="15" t="s">
        <v>1097</v>
      </c>
      <c r="D215" s="16" t="s">
        <v>1098</v>
      </c>
      <c r="E215" s="15" t="s">
        <v>1099</v>
      </c>
      <c r="F215" s="15" t="s">
        <v>1100</v>
      </c>
      <c r="G215" s="15" t="s">
        <v>1101</v>
      </c>
      <c r="H215" s="15"/>
    </row>
    <row r="216" customFormat="false" ht="15.75" hidden="false" customHeight="false" outlineLevel="0" collapsed="false">
      <c r="A216" s="15" t="n">
        <v>210</v>
      </c>
      <c r="B216" s="15" t="s">
        <v>1083</v>
      </c>
      <c r="C216" s="15" t="s">
        <v>1102</v>
      </c>
      <c r="D216" s="16" t="s">
        <v>1103</v>
      </c>
      <c r="E216" s="15" t="s">
        <v>1104</v>
      </c>
      <c r="F216" s="15" t="s">
        <v>1105</v>
      </c>
      <c r="G216" s="15" t="s">
        <v>1106</v>
      </c>
      <c r="H216" s="15"/>
    </row>
    <row r="217" customFormat="false" ht="15.75" hidden="false" customHeight="false" outlineLevel="0" collapsed="false">
      <c r="A217" s="15" t="n">
        <v>211</v>
      </c>
      <c r="B217" s="15" t="s">
        <v>1107</v>
      </c>
      <c r="C217" s="15" t="s">
        <v>1108</v>
      </c>
      <c r="D217" s="16" t="s">
        <v>1109</v>
      </c>
      <c r="E217" s="15" t="s">
        <v>1110</v>
      </c>
      <c r="F217" s="15" t="s">
        <v>1111</v>
      </c>
      <c r="G217" s="15" t="s">
        <v>1112</v>
      </c>
      <c r="H217" s="15"/>
    </row>
    <row r="218" customFormat="false" ht="15.75" hidden="false" customHeight="false" outlineLevel="0" collapsed="false">
      <c r="A218" s="15" t="n">
        <v>212</v>
      </c>
      <c r="B218" s="15" t="s">
        <v>1107</v>
      </c>
      <c r="C218" s="15" t="s">
        <v>1113</v>
      </c>
      <c r="D218" s="16" t="s">
        <v>1114</v>
      </c>
      <c r="E218" s="15" t="s">
        <v>1115</v>
      </c>
      <c r="F218" s="15" t="s">
        <v>1116</v>
      </c>
      <c r="G218" s="15" t="s">
        <v>1117</v>
      </c>
      <c r="H218" s="15"/>
    </row>
    <row r="219" customFormat="false" ht="15.75" hidden="false" customHeight="false" outlineLevel="0" collapsed="false">
      <c r="A219" s="15" t="n">
        <v>213</v>
      </c>
      <c r="B219" s="15" t="s">
        <v>1118</v>
      </c>
      <c r="C219" s="15" t="s">
        <v>1119</v>
      </c>
      <c r="D219" s="16" t="s">
        <v>1120</v>
      </c>
      <c r="E219" s="15" t="s">
        <v>1121</v>
      </c>
      <c r="F219" s="15" t="s">
        <v>1122</v>
      </c>
      <c r="G219" s="15" t="s">
        <v>1123</v>
      </c>
      <c r="H219" s="15"/>
    </row>
    <row r="220" customFormat="false" ht="15.75" hidden="false" customHeight="false" outlineLevel="0" collapsed="false">
      <c r="A220" s="15" t="n">
        <v>214</v>
      </c>
      <c r="B220" s="15" t="s">
        <v>1118</v>
      </c>
      <c r="C220" s="15" t="s">
        <v>1124</v>
      </c>
      <c r="D220" s="16" t="s">
        <v>1125</v>
      </c>
      <c r="E220" s="15" t="s">
        <v>399</v>
      </c>
      <c r="F220" s="15" t="s">
        <v>1126</v>
      </c>
      <c r="G220" s="15" t="s">
        <v>1127</v>
      </c>
      <c r="H220" s="15"/>
    </row>
    <row r="221" customFormat="false" ht="15.75" hidden="false" customHeight="false" outlineLevel="0" collapsed="false">
      <c r="A221" s="15" t="n">
        <v>215</v>
      </c>
      <c r="B221" s="15" t="s">
        <v>1118</v>
      </c>
      <c r="C221" s="15" t="s">
        <v>1128</v>
      </c>
      <c r="D221" s="16" t="s">
        <v>429</v>
      </c>
      <c r="E221" s="15" t="s">
        <v>1129</v>
      </c>
      <c r="F221" s="15" t="s">
        <v>1130</v>
      </c>
      <c r="G221" s="15" t="s">
        <v>1131</v>
      </c>
      <c r="H221" s="15"/>
    </row>
    <row r="222" customFormat="false" ht="15.75" hidden="false" customHeight="false" outlineLevel="0" collapsed="false">
      <c r="A222" s="15" t="n">
        <v>216</v>
      </c>
      <c r="B222" s="15" t="s">
        <v>1132</v>
      </c>
      <c r="C222" s="15" t="s">
        <v>1133</v>
      </c>
      <c r="D222" s="16" t="s">
        <v>1134</v>
      </c>
      <c r="E222" s="15" t="s">
        <v>1135</v>
      </c>
      <c r="F222" s="15" t="s">
        <v>1136</v>
      </c>
      <c r="G222" s="15" t="s">
        <v>1137</v>
      </c>
      <c r="H222" s="15"/>
    </row>
    <row r="223" customFormat="false" ht="15.75" hidden="false" customHeight="false" outlineLevel="0" collapsed="false">
      <c r="A223" s="15" t="n">
        <v>217</v>
      </c>
      <c r="B223" s="15" t="s">
        <v>1132</v>
      </c>
      <c r="C223" s="15" t="s">
        <v>1138</v>
      </c>
      <c r="D223" s="16" t="s">
        <v>1139</v>
      </c>
      <c r="E223" s="15" t="s">
        <v>1121</v>
      </c>
      <c r="F223" s="15" t="s">
        <v>1140</v>
      </c>
      <c r="G223" s="15" t="s">
        <v>1141</v>
      </c>
      <c r="H223" s="15"/>
    </row>
    <row r="224" customFormat="false" ht="15.75" hidden="false" customHeight="false" outlineLevel="0" collapsed="false">
      <c r="A224" s="15" t="n">
        <v>218</v>
      </c>
      <c r="B224" s="15" t="s">
        <v>1132</v>
      </c>
      <c r="C224" s="15" t="s">
        <v>1142</v>
      </c>
      <c r="D224" s="16" t="s">
        <v>1143</v>
      </c>
      <c r="E224" s="15" t="s">
        <v>564</v>
      </c>
      <c r="F224" s="15" t="s">
        <v>1144</v>
      </c>
      <c r="G224" s="15" t="s">
        <v>1145</v>
      </c>
      <c r="H224" s="15"/>
    </row>
    <row r="225" customFormat="false" ht="15.75" hidden="false" customHeight="false" outlineLevel="0" collapsed="false">
      <c r="A225" s="15" t="n">
        <v>219</v>
      </c>
      <c r="B225" s="15" t="s">
        <v>1132</v>
      </c>
      <c r="C225" s="15" t="s">
        <v>1146</v>
      </c>
      <c r="D225" s="16" t="s">
        <v>1147</v>
      </c>
      <c r="E225" s="15" t="s">
        <v>1148</v>
      </c>
      <c r="F225" s="15" t="s">
        <v>1149</v>
      </c>
      <c r="G225" s="15" t="s">
        <v>1150</v>
      </c>
      <c r="H225" s="15"/>
    </row>
    <row r="226" customFormat="false" ht="15.75" hidden="false" customHeight="false" outlineLevel="0" collapsed="false">
      <c r="A226" s="15" t="n">
        <v>220</v>
      </c>
      <c r="B226" s="15" t="s">
        <v>1132</v>
      </c>
      <c r="C226" s="15" t="s">
        <v>1151</v>
      </c>
      <c r="D226" s="16" t="s">
        <v>1152</v>
      </c>
      <c r="E226" s="15" t="s">
        <v>1153</v>
      </c>
      <c r="F226" s="15" t="s">
        <v>1154</v>
      </c>
      <c r="G226" s="15" t="s">
        <v>1155</v>
      </c>
      <c r="H226" s="15"/>
    </row>
    <row r="227" customFormat="false" ht="31.5" hidden="false" customHeight="false" outlineLevel="0" collapsed="false">
      <c r="A227" s="15" t="n">
        <v>221</v>
      </c>
      <c r="B227" s="15" t="s">
        <v>1132</v>
      </c>
      <c r="C227" s="15" t="s">
        <v>1156</v>
      </c>
      <c r="D227" s="16" t="s">
        <v>1157</v>
      </c>
      <c r="E227" s="15" t="s">
        <v>1158</v>
      </c>
      <c r="F227" s="15" t="s">
        <v>1159</v>
      </c>
      <c r="G227" s="15" t="s">
        <v>1160</v>
      </c>
      <c r="H227" s="15"/>
    </row>
    <row r="228" customFormat="false" ht="15.75" hidden="false" customHeight="false" outlineLevel="0" collapsed="false">
      <c r="A228" s="15" t="n">
        <v>222</v>
      </c>
      <c r="B228" s="15" t="s">
        <v>1132</v>
      </c>
      <c r="C228" s="15" t="s">
        <v>1161</v>
      </c>
      <c r="D228" s="16" t="s">
        <v>1162</v>
      </c>
      <c r="E228" s="15" t="s">
        <v>1163</v>
      </c>
      <c r="F228" s="15" t="s">
        <v>1164</v>
      </c>
      <c r="G228" s="15" t="s">
        <v>1165</v>
      </c>
      <c r="H228" s="15"/>
    </row>
    <row r="229" customFormat="false" ht="15.75" hidden="false" customHeight="false" outlineLevel="0" collapsed="false">
      <c r="A229" s="15" t="n">
        <v>223</v>
      </c>
      <c r="B229" s="15" t="s">
        <v>1166</v>
      </c>
      <c r="C229" s="15" t="s">
        <v>1167</v>
      </c>
      <c r="D229" s="16" t="s">
        <v>765</v>
      </c>
      <c r="E229" s="15" t="s">
        <v>990</v>
      </c>
      <c r="F229" s="15" t="s">
        <v>1168</v>
      </c>
      <c r="G229" s="15" t="s">
        <v>1169</v>
      </c>
      <c r="H229" s="15"/>
    </row>
    <row r="230" customFormat="false" ht="15.75" hidden="false" customHeight="false" outlineLevel="0" collapsed="false">
      <c r="A230" s="15" t="n">
        <v>224</v>
      </c>
      <c r="B230" s="15" t="s">
        <v>1166</v>
      </c>
      <c r="C230" s="15" t="s">
        <v>1170</v>
      </c>
      <c r="D230" s="16" t="s">
        <v>1171</v>
      </c>
      <c r="E230" s="15" t="s">
        <v>1172</v>
      </c>
      <c r="F230" s="15" t="s">
        <v>1173</v>
      </c>
      <c r="G230" s="15" t="s">
        <v>1174</v>
      </c>
      <c r="H230" s="15"/>
    </row>
    <row r="231" customFormat="false" ht="15.75" hidden="false" customHeight="false" outlineLevel="0" collapsed="false">
      <c r="A231" s="15" t="n">
        <v>225</v>
      </c>
      <c r="B231" s="15" t="s">
        <v>1166</v>
      </c>
      <c r="C231" s="15" t="s">
        <v>1175</v>
      </c>
      <c r="D231" s="16" t="s">
        <v>1176</v>
      </c>
      <c r="E231" s="15" t="s">
        <v>1177</v>
      </c>
      <c r="F231" s="15" t="s">
        <v>1178</v>
      </c>
      <c r="G231" s="15" t="s">
        <v>1179</v>
      </c>
      <c r="H231" s="15"/>
    </row>
    <row r="232" customFormat="false" ht="15.75" hidden="false" customHeight="false" outlineLevel="0" collapsed="false">
      <c r="A232" s="15" t="n">
        <v>226</v>
      </c>
      <c r="B232" s="15" t="s">
        <v>1166</v>
      </c>
      <c r="C232" s="15" t="s">
        <v>1180</v>
      </c>
      <c r="D232" s="16" t="s">
        <v>1181</v>
      </c>
      <c r="E232" s="15" t="s">
        <v>1182</v>
      </c>
      <c r="F232" s="15" t="s">
        <v>1183</v>
      </c>
      <c r="G232" s="15" t="s">
        <v>1184</v>
      </c>
      <c r="H232" s="15"/>
    </row>
    <row r="233" customFormat="false" ht="15.75" hidden="false" customHeight="false" outlineLevel="0" collapsed="false">
      <c r="A233" s="15" t="n">
        <v>227</v>
      </c>
      <c r="B233" s="15" t="s">
        <v>1166</v>
      </c>
      <c r="C233" s="15" t="s">
        <v>1185</v>
      </c>
      <c r="D233" s="16" t="s">
        <v>170</v>
      </c>
      <c r="E233" s="15" t="s">
        <v>1186</v>
      </c>
      <c r="F233" s="15" t="s">
        <v>1187</v>
      </c>
      <c r="G233" s="15" t="s">
        <v>1188</v>
      </c>
      <c r="H233" s="15"/>
    </row>
    <row r="234" customFormat="false" ht="31.5" hidden="false" customHeight="false" outlineLevel="0" collapsed="false">
      <c r="A234" s="15" t="n">
        <v>228</v>
      </c>
      <c r="B234" s="15" t="s">
        <v>1166</v>
      </c>
      <c r="C234" s="15" t="s">
        <v>1189</v>
      </c>
      <c r="D234" s="16" t="s">
        <v>1190</v>
      </c>
      <c r="E234" s="15" t="s">
        <v>420</v>
      </c>
      <c r="F234" s="15" t="s">
        <v>1191</v>
      </c>
      <c r="G234" s="15" t="s">
        <v>1192</v>
      </c>
      <c r="H234" s="15"/>
    </row>
    <row r="235" customFormat="false" ht="15.75" hidden="false" customHeight="false" outlineLevel="0" collapsed="false">
      <c r="A235" s="15" t="n">
        <v>229</v>
      </c>
      <c r="B235" s="15" t="s">
        <v>1193</v>
      </c>
      <c r="C235" s="15" t="s">
        <v>1194</v>
      </c>
      <c r="D235" s="16" t="s">
        <v>1195</v>
      </c>
      <c r="E235" s="15" t="s">
        <v>457</v>
      </c>
      <c r="F235" s="15" t="s">
        <v>1196</v>
      </c>
      <c r="G235" s="15" t="s">
        <v>1197</v>
      </c>
      <c r="H235" s="15"/>
    </row>
    <row r="236" customFormat="false" ht="15.75" hidden="false" customHeight="false" outlineLevel="0" collapsed="false">
      <c r="A236" s="15" t="n">
        <v>230</v>
      </c>
      <c r="B236" s="15" t="s">
        <v>1193</v>
      </c>
      <c r="C236" s="15" t="s">
        <v>1198</v>
      </c>
      <c r="D236" s="16" t="s">
        <v>1199</v>
      </c>
      <c r="E236" s="15" t="s">
        <v>1200</v>
      </c>
      <c r="F236" s="15" t="s">
        <v>1201</v>
      </c>
      <c r="G236" s="15" t="s">
        <v>1202</v>
      </c>
      <c r="H236" s="15"/>
    </row>
    <row r="237" customFormat="false" ht="15.75" hidden="false" customHeight="false" outlineLevel="0" collapsed="false">
      <c r="A237" s="15" t="n">
        <v>231</v>
      </c>
      <c r="B237" s="15" t="s">
        <v>1193</v>
      </c>
      <c r="C237" s="15" t="s">
        <v>1203</v>
      </c>
      <c r="D237" s="16" t="s">
        <v>1204</v>
      </c>
      <c r="E237" s="15" t="s">
        <v>1205</v>
      </c>
      <c r="F237" s="15" t="s">
        <v>1206</v>
      </c>
      <c r="G237" s="15" t="s">
        <v>1207</v>
      </c>
      <c r="H237" s="15"/>
    </row>
    <row r="238" customFormat="false" ht="15.75" hidden="false" customHeight="false" outlineLevel="0" collapsed="false">
      <c r="A238" s="15" t="n">
        <v>232</v>
      </c>
      <c r="B238" s="15" t="s">
        <v>1193</v>
      </c>
      <c r="C238" s="15" t="s">
        <v>1208</v>
      </c>
      <c r="D238" s="16" t="s">
        <v>1209</v>
      </c>
      <c r="E238" s="15" t="s">
        <v>1210</v>
      </c>
      <c r="F238" s="15" t="s">
        <v>1211</v>
      </c>
      <c r="G238" s="15" t="s">
        <v>1212</v>
      </c>
      <c r="H238" s="15"/>
    </row>
    <row r="239" customFormat="false" ht="15.75" hidden="false" customHeight="false" outlineLevel="0" collapsed="false">
      <c r="A239" s="15" t="n">
        <v>233</v>
      </c>
      <c r="B239" s="15" t="s">
        <v>1193</v>
      </c>
      <c r="C239" s="15" t="s">
        <v>1213</v>
      </c>
      <c r="D239" s="16" t="s">
        <v>1214</v>
      </c>
      <c r="E239" s="15" t="s">
        <v>1215</v>
      </c>
      <c r="F239" s="15" t="s">
        <v>1216</v>
      </c>
      <c r="G239" s="15" t="s">
        <v>1217</v>
      </c>
      <c r="H239" s="15"/>
    </row>
    <row r="240" customFormat="false" ht="15.75" hidden="false" customHeight="false" outlineLevel="0" collapsed="false">
      <c r="A240" s="15" t="n">
        <v>234</v>
      </c>
      <c r="B240" s="15" t="s">
        <v>1218</v>
      </c>
      <c r="C240" s="15" t="s">
        <v>1219</v>
      </c>
      <c r="D240" s="16" t="s">
        <v>1220</v>
      </c>
      <c r="E240" s="15" t="s">
        <v>985</v>
      </c>
      <c r="F240" s="15" t="s">
        <v>1221</v>
      </c>
      <c r="G240" s="15" t="s">
        <v>1222</v>
      </c>
      <c r="H240" s="15"/>
    </row>
    <row r="241" customFormat="false" ht="15.75" hidden="false" customHeight="false" outlineLevel="0" collapsed="false">
      <c r="A241" s="15" t="n">
        <v>235</v>
      </c>
      <c r="B241" s="15" t="s">
        <v>1218</v>
      </c>
      <c r="C241" s="15" t="s">
        <v>1223</v>
      </c>
      <c r="D241" s="16" t="s">
        <v>1224</v>
      </c>
      <c r="E241" s="15" t="s">
        <v>1225</v>
      </c>
      <c r="F241" s="15" t="s">
        <v>1226</v>
      </c>
      <c r="G241" s="15" t="s">
        <v>1227</v>
      </c>
      <c r="H241" s="15"/>
    </row>
    <row r="242" customFormat="false" ht="15.75" hidden="false" customHeight="false" outlineLevel="0" collapsed="false">
      <c r="A242" s="15" t="n">
        <v>236</v>
      </c>
      <c r="B242" s="15" t="s">
        <v>1218</v>
      </c>
      <c r="C242" s="15" t="s">
        <v>1228</v>
      </c>
      <c r="D242" s="16" t="s">
        <v>1229</v>
      </c>
      <c r="E242" s="15" t="s">
        <v>1230</v>
      </c>
      <c r="F242" s="15" t="s">
        <v>1231</v>
      </c>
      <c r="G242" s="15" t="s">
        <v>1232</v>
      </c>
      <c r="H242" s="15"/>
    </row>
    <row r="243" customFormat="false" ht="15.75" hidden="false" customHeight="false" outlineLevel="0" collapsed="false">
      <c r="A243" s="15" t="n">
        <v>237</v>
      </c>
      <c r="B243" s="15" t="s">
        <v>1218</v>
      </c>
      <c r="C243" s="15" t="s">
        <v>1233</v>
      </c>
      <c r="D243" s="16" t="s">
        <v>1234</v>
      </c>
      <c r="E243" s="15" t="s">
        <v>1235</v>
      </c>
      <c r="F243" s="15" t="s">
        <v>1236</v>
      </c>
      <c r="G243" s="15" t="s">
        <v>1237</v>
      </c>
      <c r="H243" s="15"/>
    </row>
    <row r="244" customFormat="false" ht="15.75" hidden="false" customHeight="false" outlineLevel="0" collapsed="false">
      <c r="A244" s="15" t="n">
        <v>238</v>
      </c>
      <c r="B244" s="15" t="s">
        <v>1238</v>
      </c>
      <c r="C244" s="15" t="s">
        <v>1239</v>
      </c>
      <c r="D244" s="16" t="s">
        <v>1240</v>
      </c>
      <c r="E244" s="15" t="s">
        <v>1241</v>
      </c>
      <c r="F244" s="15" t="s">
        <v>1242</v>
      </c>
      <c r="G244" s="15" t="s">
        <v>1243</v>
      </c>
      <c r="H244" s="15"/>
    </row>
    <row r="245" customFormat="false" ht="15.75" hidden="false" customHeight="false" outlineLevel="0" collapsed="false">
      <c r="A245" s="15" t="n">
        <v>239</v>
      </c>
      <c r="B245" s="15" t="s">
        <v>1244</v>
      </c>
      <c r="C245" s="15" t="s">
        <v>1245</v>
      </c>
      <c r="D245" s="16" t="s">
        <v>507</v>
      </c>
      <c r="E245" s="15" t="s">
        <v>1246</v>
      </c>
      <c r="F245" s="15" t="s">
        <v>1247</v>
      </c>
      <c r="G245" s="15" t="s">
        <v>1248</v>
      </c>
      <c r="H245" s="15"/>
    </row>
    <row r="246" customFormat="false" ht="15.75" hidden="false" customHeight="false" outlineLevel="0" collapsed="false">
      <c r="A246" s="15" t="n">
        <v>240</v>
      </c>
      <c r="B246" s="15" t="s">
        <v>1244</v>
      </c>
      <c r="C246" s="15" t="s">
        <v>1249</v>
      </c>
      <c r="D246" s="16" t="s">
        <v>1250</v>
      </c>
      <c r="E246" s="15" t="s">
        <v>399</v>
      </c>
      <c r="F246" s="15" t="s">
        <v>1251</v>
      </c>
      <c r="G246" s="15" t="s">
        <v>1252</v>
      </c>
      <c r="H246" s="15"/>
    </row>
    <row r="247" customFormat="false" ht="15.75" hidden="false" customHeight="false" outlineLevel="0" collapsed="false">
      <c r="A247" s="15" t="n">
        <v>241</v>
      </c>
      <c r="B247" s="15" t="s">
        <v>1244</v>
      </c>
      <c r="C247" s="15" t="s">
        <v>1253</v>
      </c>
      <c r="D247" s="16" t="s">
        <v>1254</v>
      </c>
      <c r="E247" s="15" t="s">
        <v>1255</v>
      </c>
      <c r="F247" s="15" t="s">
        <v>1256</v>
      </c>
      <c r="G247" s="15" t="n">
        <v>8924770455</v>
      </c>
      <c r="H247" s="15"/>
    </row>
    <row r="248" customFormat="false" ht="15.75" hidden="false" customHeight="false" outlineLevel="0" collapsed="false">
      <c r="A248" s="15" t="n">
        <v>242</v>
      </c>
      <c r="B248" s="15" t="s">
        <v>1244</v>
      </c>
      <c r="C248" s="15" t="s">
        <v>1257</v>
      </c>
      <c r="D248" s="16" t="s">
        <v>1258</v>
      </c>
      <c r="E248" s="15" t="s">
        <v>1135</v>
      </c>
      <c r="F248" s="15" t="s">
        <v>1259</v>
      </c>
      <c r="G248" s="15" t="s">
        <v>1260</v>
      </c>
      <c r="H248" s="15"/>
    </row>
    <row r="249" customFormat="false" ht="31.5" hidden="false" customHeight="false" outlineLevel="0" collapsed="false">
      <c r="A249" s="15" t="n">
        <v>243</v>
      </c>
      <c r="B249" s="15" t="s">
        <v>1244</v>
      </c>
      <c r="C249" s="15" t="s">
        <v>1261</v>
      </c>
      <c r="D249" s="16" t="s">
        <v>1262</v>
      </c>
      <c r="E249" s="15" t="s">
        <v>1172</v>
      </c>
      <c r="F249" s="15" t="s">
        <v>1263</v>
      </c>
      <c r="G249" s="15" t="s">
        <v>1264</v>
      </c>
      <c r="H249" s="15"/>
    </row>
    <row r="250" customFormat="false" ht="15.75" hidden="false" customHeight="false" outlineLevel="0" collapsed="false">
      <c r="A250" s="15" t="n">
        <v>244</v>
      </c>
      <c r="B250" s="15" t="s">
        <v>1244</v>
      </c>
      <c r="C250" s="15" t="s">
        <v>1265</v>
      </c>
      <c r="D250" s="16" t="s">
        <v>1266</v>
      </c>
      <c r="E250" s="15" t="s">
        <v>1267</v>
      </c>
      <c r="F250" s="15" t="s">
        <v>1268</v>
      </c>
      <c r="G250" s="15" t="s">
        <v>1269</v>
      </c>
      <c r="H250" s="15"/>
    </row>
    <row r="251" customFormat="false" ht="15.75" hidden="false" customHeight="false" outlineLevel="0" collapsed="false">
      <c r="A251" s="15" t="n">
        <v>245</v>
      </c>
      <c r="B251" s="15" t="s">
        <v>1244</v>
      </c>
      <c r="C251" s="15" t="s">
        <v>1270</v>
      </c>
      <c r="D251" s="16" t="s">
        <v>1271</v>
      </c>
      <c r="E251" s="15" t="s">
        <v>1272</v>
      </c>
      <c r="F251" s="15" t="s">
        <v>1273</v>
      </c>
      <c r="G251" s="15" t="s">
        <v>1274</v>
      </c>
      <c r="H251" s="15"/>
    </row>
    <row r="252" customFormat="false" ht="15.75" hidden="false" customHeight="false" outlineLevel="0" collapsed="false">
      <c r="A252" s="15" t="n">
        <v>246</v>
      </c>
      <c r="B252" s="15" t="s">
        <v>1244</v>
      </c>
      <c r="C252" s="15" t="s">
        <v>1275</v>
      </c>
      <c r="D252" s="16" t="s">
        <v>1276</v>
      </c>
      <c r="E252" s="15" t="s">
        <v>1277</v>
      </c>
      <c r="F252" s="15" t="s">
        <v>1278</v>
      </c>
      <c r="G252" s="15" t="s">
        <v>1279</v>
      </c>
      <c r="H252" s="15"/>
    </row>
    <row r="253" customFormat="false" ht="15.75" hidden="false" customHeight="false" outlineLevel="0" collapsed="false">
      <c r="A253" s="15" t="n">
        <v>247</v>
      </c>
      <c r="B253" s="15" t="s">
        <v>1244</v>
      </c>
      <c r="C253" s="15" t="s">
        <v>1280</v>
      </c>
      <c r="D253" s="16" t="s">
        <v>1281</v>
      </c>
      <c r="E253" s="15" t="s">
        <v>1282</v>
      </c>
      <c r="F253" s="15" t="s">
        <v>1283</v>
      </c>
      <c r="G253" s="15" t="s">
        <v>1284</v>
      </c>
      <c r="H253" s="15"/>
    </row>
    <row r="254" customFormat="false" ht="15.75" hidden="false" customHeight="false" outlineLevel="0" collapsed="false">
      <c r="A254" s="15" t="n">
        <v>248</v>
      </c>
      <c r="B254" s="15" t="s">
        <v>1244</v>
      </c>
      <c r="C254" s="15" t="s">
        <v>1285</v>
      </c>
      <c r="D254" s="16" t="s">
        <v>1286</v>
      </c>
      <c r="E254" s="15" t="s">
        <v>1287</v>
      </c>
      <c r="F254" s="15" t="s">
        <v>1288</v>
      </c>
      <c r="G254" s="15" t="s">
        <v>1289</v>
      </c>
      <c r="H254" s="15"/>
    </row>
    <row r="255" customFormat="false" ht="15.75" hidden="false" customHeight="false" outlineLevel="0" collapsed="false">
      <c r="A255" s="15" t="n">
        <v>249</v>
      </c>
      <c r="B255" s="15" t="s">
        <v>1290</v>
      </c>
      <c r="C255" s="15" t="s">
        <v>1291</v>
      </c>
      <c r="D255" s="16" t="s">
        <v>1292</v>
      </c>
      <c r="E255" s="15" t="s">
        <v>1293</v>
      </c>
      <c r="F255" s="15" t="s">
        <v>1294</v>
      </c>
      <c r="G255" s="15" t="s">
        <v>1295</v>
      </c>
      <c r="H255" s="15"/>
    </row>
    <row r="256" customFormat="false" ht="15.75" hidden="false" customHeight="false" outlineLevel="0" collapsed="false">
      <c r="A256" s="15" t="n">
        <v>250</v>
      </c>
      <c r="B256" s="15" t="s">
        <v>1290</v>
      </c>
      <c r="C256" s="15" t="s">
        <v>1296</v>
      </c>
      <c r="D256" s="16" t="s">
        <v>1297</v>
      </c>
      <c r="E256" s="15" t="s">
        <v>538</v>
      </c>
      <c r="F256" s="15" t="s">
        <v>1298</v>
      </c>
      <c r="G256" s="15" t="s">
        <v>1299</v>
      </c>
      <c r="H256" s="15"/>
    </row>
    <row r="257" customFormat="false" ht="15.75" hidden="false" customHeight="false" outlineLevel="0" collapsed="false">
      <c r="A257" s="15" t="n">
        <v>251</v>
      </c>
      <c r="B257" s="15" t="s">
        <v>1290</v>
      </c>
      <c r="C257" s="15" t="s">
        <v>1300</v>
      </c>
      <c r="D257" s="16" t="s">
        <v>1301</v>
      </c>
      <c r="E257" s="15" t="s">
        <v>818</v>
      </c>
      <c r="F257" s="15" t="s">
        <v>1302</v>
      </c>
      <c r="G257" s="15" t="s">
        <v>1303</v>
      </c>
      <c r="H257" s="15"/>
    </row>
    <row r="258" customFormat="false" ht="15.75" hidden="false" customHeight="false" outlineLevel="0" collapsed="false">
      <c r="A258" s="15" t="n">
        <v>252</v>
      </c>
      <c r="B258" s="15" t="s">
        <v>1290</v>
      </c>
      <c r="C258" s="15" t="s">
        <v>1304</v>
      </c>
      <c r="D258" s="16" t="s">
        <v>1305</v>
      </c>
      <c r="E258" s="15" t="s">
        <v>818</v>
      </c>
      <c r="F258" s="15" t="s">
        <v>1306</v>
      </c>
      <c r="G258" s="15" t="s">
        <v>1307</v>
      </c>
      <c r="H258" s="15"/>
    </row>
    <row r="259" customFormat="false" ht="15.75" hidden="false" customHeight="false" outlineLevel="0" collapsed="false">
      <c r="A259" s="15" t="n">
        <v>253</v>
      </c>
      <c r="B259" s="15" t="s">
        <v>1290</v>
      </c>
      <c r="C259" s="15" t="s">
        <v>1308</v>
      </c>
      <c r="D259" s="16" t="s">
        <v>1309</v>
      </c>
      <c r="E259" s="15" t="s">
        <v>446</v>
      </c>
      <c r="F259" s="15" t="s">
        <v>1310</v>
      </c>
      <c r="G259" s="15" t="s">
        <v>1311</v>
      </c>
      <c r="H259" s="15"/>
    </row>
    <row r="260" customFormat="false" ht="15.75" hidden="false" customHeight="false" outlineLevel="0" collapsed="false">
      <c r="A260" s="15" t="n">
        <v>254</v>
      </c>
      <c r="B260" s="15" t="s">
        <v>1290</v>
      </c>
      <c r="C260" s="15" t="s">
        <v>1312</v>
      </c>
      <c r="D260" s="16" t="s">
        <v>1313</v>
      </c>
      <c r="E260" s="15" t="s">
        <v>1314</v>
      </c>
      <c r="F260" s="15" t="s">
        <v>1315</v>
      </c>
      <c r="G260" s="15" t="s">
        <v>1316</v>
      </c>
      <c r="H260" s="15"/>
    </row>
    <row r="261" customFormat="false" ht="15.75" hidden="false" customHeight="false" outlineLevel="0" collapsed="false">
      <c r="A261" s="15" t="n">
        <v>255</v>
      </c>
      <c r="B261" s="15" t="s">
        <v>1290</v>
      </c>
      <c r="C261" s="15" t="s">
        <v>1317</v>
      </c>
      <c r="D261" s="16" t="s">
        <v>1318</v>
      </c>
      <c r="E261" s="15" t="s">
        <v>877</v>
      </c>
      <c r="F261" s="15" t="s">
        <v>1319</v>
      </c>
      <c r="G261" s="15" t="s">
        <v>1320</v>
      </c>
      <c r="H261" s="15"/>
    </row>
    <row r="262" customFormat="false" ht="15.75" hidden="false" customHeight="false" outlineLevel="0" collapsed="false">
      <c r="A262" s="15" t="n">
        <v>256</v>
      </c>
      <c r="B262" s="15" t="s">
        <v>1290</v>
      </c>
      <c r="C262" s="15" t="s">
        <v>1321</v>
      </c>
      <c r="D262" s="16" t="s">
        <v>1322</v>
      </c>
      <c r="E262" s="15" t="s">
        <v>1323</v>
      </c>
      <c r="F262" s="15" t="s">
        <v>1324</v>
      </c>
      <c r="G262" s="15" t="s">
        <v>1325</v>
      </c>
      <c r="H262" s="15"/>
    </row>
    <row r="263" customFormat="false" ht="15.75" hidden="false" customHeight="false" outlineLevel="0" collapsed="false">
      <c r="A263" s="15" t="n">
        <v>257</v>
      </c>
      <c r="B263" s="15" t="s">
        <v>1290</v>
      </c>
      <c r="C263" s="15" t="s">
        <v>1326</v>
      </c>
      <c r="D263" s="16" t="s">
        <v>486</v>
      </c>
      <c r="E263" s="15" t="s">
        <v>1327</v>
      </c>
      <c r="F263" s="15" t="s">
        <v>1328</v>
      </c>
      <c r="G263" s="15" t="s">
        <v>1329</v>
      </c>
      <c r="H263" s="15"/>
    </row>
    <row r="264" customFormat="false" ht="15.75" hidden="false" customHeight="false" outlineLevel="0" collapsed="false">
      <c r="A264" s="15" t="n">
        <v>258</v>
      </c>
      <c r="B264" s="15" t="s">
        <v>1290</v>
      </c>
      <c r="C264" s="15" t="s">
        <v>1330</v>
      </c>
      <c r="D264" s="16" t="s">
        <v>1331</v>
      </c>
      <c r="E264" s="15" t="s">
        <v>1332</v>
      </c>
      <c r="F264" s="15" t="s">
        <v>1333</v>
      </c>
      <c r="G264" s="15" t="s">
        <v>1334</v>
      </c>
      <c r="H264" s="15"/>
    </row>
    <row r="265" customFormat="false" ht="15.75" hidden="false" customHeight="false" outlineLevel="0" collapsed="false">
      <c r="A265" s="15" t="n">
        <v>259</v>
      </c>
      <c r="B265" s="15" t="s">
        <v>1290</v>
      </c>
      <c r="C265" s="15" t="s">
        <v>1335</v>
      </c>
      <c r="D265" s="16" t="s">
        <v>1336</v>
      </c>
      <c r="E265" s="15" t="s">
        <v>1337</v>
      </c>
      <c r="F265" s="15" t="s">
        <v>1338</v>
      </c>
      <c r="G265" s="15" t="s">
        <v>1339</v>
      </c>
      <c r="H265" s="15"/>
    </row>
    <row r="266" customFormat="false" ht="15.75" hidden="false" customHeight="false" outlineLevel="0" collapsed="false">
      <c r="A266" s="15" t="n">
        <v>260</v>
      </c>
      <c r="B266" s="15" t="s">
        <v>1290</v>
      </c>
      <c r="C266" s="15" t="s">
        <v>1340</v>
      </c>
      <c r="D266" s="16" t="s">
        <v>1341</v>
      </c>
      <c r="E266" s="15" t="s">
        <v>1342</v>
      </c>
      <c r="F266" s="15" t="s">
        <v>1343</v>
      </c>
      <c r="G266" s="15" t="s">
        <v>1344</v>
      </c>
      <c r="H266" s="15"/>
    </row>
    <row r="267" customFormat="false" ht="15.75" hidden="false" customHeight="false" outlineLevel="0" collapsed="false">
      <c r="A267" s="15" t="n">
        <v>261</v>
      </c>
      <c r="B267" s="15" t="s">
        <v>1290</v>
      </c>
      <c r="C267" s="15" t="s">
        <v>1345</v>
      </c>
      <c r="D267" s="16" t="s">
        <v>1346</v>
      </c>
      <c r="E267" s="15" t="s">
        <v>599</v>
      </c>
      <c r="F267" s="15" t="s">
        <v>1347</v>
      </c>
      <c r="G267" s="15" t="s">
        <v>1348</v>
      </c>
      <c r="H267" s="15"/>
    </row>
    <row r="268" customFormat="false" ht="15.75" hidden="false" customHeight="false" outlineLevel="0" collapsed="false">
      <c r="A268" s="15" t="n">
        <v>262</v>
      </c>
      <c r="B268" s="15" t="s">
        <v>1349</v>
      </c>
      <c r="C268" s="15" t="s">
        <v>1350</v>
      </c>
      <c r="D268" s="16" t="s">
        <v>1351</v>
      </c>
      <c r="E268" s="15" t="s">
        <v>1352</v>
      </c>
      <c r="F268" s="15" t="s">
        <v>1353</v>
      </c>
      <c r="G268" s="15" t="s">
        <v>1354</v>
      </c>
      <c r="H268" s="15"/>
    </row>
    <row r="269" customFormat="false" ht="15.75" hidden="false" customHeight="false" outlineLevel="0" collapsed="false">
      <c r="A269" s="15" t="n">
        <v>263</v>
      </c>
      <c r="B269" s="15" t="s">
        <v>1349</v>
      </c>
      <c r="C269" s="15" t="s">
        <v>1355</v>
      </c>
      <c r="D269" s="16" t="s">
        <v>1356</v>
      </c>
      <c r="E269" s="15" t="s">
        <v>1357</v>
      </c>
      <c r="F269" s="15" t="s">
        <v>1358</v>
      </c>
      <c r="G269" s="15" t="s">
        <v>1359</v>
      </c>
      <c r="H269" s="15"/>
    </row>
    <row r="270" customFormat="false" ht="15.75" hidden="false" customHeight="false" outlineLevel="0" collapsed="false">
      <c r="A270" s="15" t="n">
        <v>264</v>
      </c>
      <c r="B270" s="15" t="s">
        <v>1349</v>
      </c>
      <c r="C270" s="15" t="s">
        <v>1360</v>
      </c>
      <c r="D270" s="16" t="s">
        <v>1361</v>
      </c>
      <c r="E270" s="15" t="s">
        <v>1362</v>
      </c>
      <c r="F270" s="15" t="s">
        <v>1363</v>
      </c>
      <c r="G270" s="15" t="s">
        <v>1364</v>
      </c>
      <c r="H270" s="15"/>
    </row>
    <row r="271" customFormat="false" ht="15.75" hidden="false" customHeight="false" outlineLevel="0" collapsed="false">
      <c r="A271" s="15" t="n">
        <v>265</v>
      </c>
      <c r="B271" s="15" t="s">
        <v>1349</v>
      </c>
      <c r="C271" s="15" t="s">
        <v>1365</v>
      </c>
      <c r="D271" s="16" t="s">
        <v>1366</v>
      </c>
      <c r="E271" s="15" t="s">
        <v>388</v>
      </c>
      <c r="F271" s="15" t="s">
        <v>1367</v>
      </c>
      <c r="G271" s="15" t="s">
        <v>1368</v>
      </c>
      <c r="H271" s="15"/>
    </row>
    <row r="272" customFormat="false" ht="15.75" hidden="false" customHeight="false" outlineLevel="0" collapsed="false">
      <c r="A272" s="15" t="n">
        <v>266</v>
      </c>
      <c r="B272" s="15" t="s">
        <v>1349</v>
      </c>
      <c r="C272" s="15" t="s">
        <v>1369</v>
      </c>
      <c r="D272" s="16" t="s">
        <v>1370</v>
      </c>
      <c r="E272" s="15" t="s">
        <v>1371</v>
      </c>
      <c r="F272" s="15" t="s">
        <v>1372</v>
      </c>
      <c r="G272" s="15" t="s">
        <v>1373</v>
      </c>
      <c r="H272" s="15"/>
    </row>
    <row r="273" customFormat="false" ht="15.75" hidden="false" customHeight="false" outlineLevel="0" collapsed="false">
      <c r="A273" s="15" t="n">
        <v>267</v>
      </c>
      <c r="B273" s="15" t="s">
        <v>1349</v>
      </c>
      <c r="C273" s="15" t="s">
        <v>1374</v>
      </c>
      <c r="D273" s="16" t="s">
        <v>1103</v>
      </c>
      <c r="E273" s="15" t="s">
        <v>1375</v>
      </c>
      <c r="F273" s="15" t="s">
        <v>1376</v>
      </c>
      <c r="G273" s="15" t="s">
        <v>1377</v>
      </c>
      <c r="H273" s="15"/>
    </row>
    <row r="274" customFormat="false" ht="15.75" hidden="false" customHeight="false" outlineLevel="0" collapsed="false">
      <c r="A274" s="15" t="n">
        <v>268</v>
      </c>
      <c r="B274" s="15" t="s">
        <v>1378</v>
      </c>
      <c r="C274" s="15" t="s">
        <v>1379</v>
      </c>
      <c r="D274" s="16" t="s">
        <v>1380</v>
      </c>
      <c r="E274" s="15" t="s">
        <v>1381</v>
      </c>
      <c r="F274" s="15" t="s">
        <v>1382</v>
      </c>
      <c r="G274" s="15" t="s">
        <v>1383</v>
      </c>
      <c r="H274" s="15"/>
    </row>
    <row r="275" customFormat="false" ht="15.75" hidden="false" customHeight="false" outlineLevel="0" collapsed="false">
      <c r="A275" s="15" t="n">
        <v>269</v>
      </c>
      <c r="B275" s="15" t="s">
        <v>1378</v>
      </c>
      <c r="C275" s="15" t="s">
        <v>1384</v>
      </c>
      <c r="D275" s="16" t="s">
        <v>1385</v>
      </c>
      <c r="E275" s="15" t="s">
        <v>378</v>
      </c>
      <c r="F275" s="15" t="s">
        <v>1386</v>
      </c>
      <c r="G275" s="15" t="s">
        <v>1387</v>
      </c>
      <c r="H275" s="15"/>
    </row>
    <row r="276" customFormat="false" ht="15.75" hidden="false" customHeight="false" outlineLevel="0" collapsed="false">
      <c r="A276" s="15" t="n">
        <v>270</v>
      </c>
      <c r="B276" s="15" t="s">
        <v>1378</v>
      </c>
      <c r="C276" s="15" t="s">
        <v>1388</v>
      </c>
      <c r="D276" s="16" t="s">
        <v>1389</v>
      </c>
      <c r="E276" s="15" t="s">
        <v>780</v>
      </c>
      <c r="F276" s="15" t="s">
        <v>1390</v>
      </c>
      <c r="G276" s="15" t="s">
        <v>1391</v>
      </c>
      <c r="H276" s="15"/>
    </row>
    <row r="277" customFormat="false" ht="15.75" hidden="false" customHeight="false" outlineLevel="0" collapsed="false">
      <c r="A277" s="15" t="n">
        <v>271</v>
      </c>
      <c r="B277" s="15" t="s">
        <v>1378</v>
      </c>
      <c r="C277" s="15" t="s">
        <v>1392</v>
      </c>
      <c r="D277" s="16" t="s">
        <v>1393</v>
      </c>
      <c r="E277" s="15" t="s">
        <v>1394</v>
      </c>
      <c r="F277" s="15" t="s">
        <v>1395</v>
      </c>
      <c r="G277" s="15" t="s">
        <v>1396</v>
      </c>
      <c r="H277" s="15"/>
    </row>
    <row r="278" customFormat="false" ht="15.75" hidden="false" customHeight="false" outlineLevel="0" collapsed="false">
      <c r="A278" s="15" t="n">
        <v>272</v>
      </c>
      <c r="B278" s="15" t="s">
        <v>1378</v>
      </c>
      <c r="C278" s="15" t="s">
        <v>1397</v>
      </c>
      <c r="D278" s="16" t="s">
        <v>1398</v>
      </c>
      <c r="E278" s="15" t="s">
        <v>1399</v>
      </c>
      <c r="F278" s="15" t="s">
        <v>1400</v>
      </c>
      <c r="G278" s="15" t="s">
        <v>1401</v>
      </c>
      <c r="H278" s="15"/>
    </row>
    <row r="279" customFormat="false" ht="15.75" hidden="false" customHeight="false" outlineLevel="0" collapsed="false">
      <c r="A279" s="15" t="n">
        <v>273</v>
      </c>
      <c r="B279" s="15" t="s">
        <v>1378</v>
      </c>
      <c r="C279" s="15" t="s">
        <v>1402</v>
      </c>
      <c r="D279" s="16" t="s">
        <v>1403</v>
      </c>
      <c r="E279" s="15" t="s">
        <v>513</v>
      </c>
      <c r="F279" s="15" t="s">
        <v>1404</v>
      </c>
      <c r="G279" s="15" t="s">
        <v>1405</v>
      </c>
      <c r="H279" s="15"/>
    </row>
    <row r="280" customFormat="false" ht="15.75" hidden="false" customHeight="false" outlineLevel="0" collapsed="false">
      <c r="A280" s="15" t="n">
        <v>274</v>
      </c>
      <c r="B280" s="15" t="s">
        <v>1378</v>
      </c>
      <c r="C280" s="15" t="s">
        <v>1406</v>
      </c>
      <c r="D280" s="16" t="s">
        <v>1407</v>
      </c>
      <c r="E280" s="15" t="s">
        <v>1408</v>
      </c>
      <c r="F280" s="15" t="s">
        <v>1409</v>
      </c>
      <c r="G280" s="15" t="s">
        <v>1410</v>
      </c>
      <c r="H280" s="15"/>
    </row>
    <row r="281" customFormat="false" ht="15.75" hidden="false" customHeight="false" outlineLevel="0" collapsed="false">
      <c r="A281" s="15" t="n">
        <v>275</v>
      </c>
      <c r="B281" s="15" t="s">
        <v>1378</v>
      </c>
      <c r="C281" s="15" t="s">
        <v>1411</v>
      </c>
      <c r="D281" s="16" t="s">
        <v>1412</v>
      </c>
      <c r="E281" s="15" t="s">
        <v>827</v>
      </c>
      <c r="F281" s="15" t="s">
        <v>1413</v>
      </c>
      <c r="G281" s="15" t="n">
        <v>7526585250</v>
      </c>
      <c r="H281" s="15"/>
    </row>
    <row r="282" customFormat="false" ht="15.75" hidden="false" customHeight="false" outlineLevel="0" collapsed="false">
      <c r="A282" s="15" t="n">
        <v>276</v>
      </c>
      <c r="B282" s="15" t="s">
        <v>1378</v>
      </c>
      <c r="C282" s="15" t="s">
        <v>1414</v>
      </c>
      <c r="D282" s="16" t="s">
        <v>1370</v>
      </c>
      <c r="E282" s="15" t="s">
        <v>1415</v>
      </c>
      <c r="F282" s="15" t="s">
        <v>1416</v>
      </c>
      <c r="G282" s="15" t="s">
        <v>1417</v>
      </c>
      <c r="H282" s="15"/>
    </row>
    <row r="283" customFormat="false" ht="15.75" hidden="false" customHeight="false" outlineLevel="0" collapsed="false">
      <c r="A283" s="15" t="n">
        <v>277</v>
      </c>
      <c r="B283" s="15" t="s">
        <v>1378</v>
      </c>
      <c r="C283" s="15" t="s">
        <v>1418</v>
      </c>
      <c r="D283" s="16" t="s">
        <v>1419</v>
      </c>
      <c r="E283" s="15" t="s">
        <v>1163</v>
      </c>
      <c r="F283" s="15" t="s">
        <v>1420</v>
      </c>
      <c r="G283" s="15" t="s">
        <v>1421</v>
      </c>
      <c r="H283" s="15"/>
    </row>
    <row r="284" customFormat="false" ht="15.75" hidden="false" customHeight="false" outlineLevel="0" collapsed="false">
      <c r="A284" s="15" t="n">
        <v>278</v>
      </c>
      <c r="B284" s="15" t="s">
        <v>1378</v>
      </c>
      <c r="C284" s="15" t="s">
        <v>1422</v>
      </c>
      <c r="D284" s="16" t="s">
        <v>1423</v>
      </c>
      <c r="E284" s="15" t="s">
        <v>1424</v>
      </c>
      <c r="F284" s="15" t="s">
        <v>1425</v>
      </c>
      <c r="G284" s="15" t="s">
        <v>1426</v>
      </c>
      <c r="H284" s="15"/>
    </row>
    <row r="285" customFormat="false" ht="15.75" hidden="false" customHeight="false" outlineLevel="0" collapsed="false">
      <c r="A285" s="15" t="n">
        <v>279</v>
      </c>
      <c r="B285" s="15" t="s">
        <v>1427</v>
      </c>
      <c r="C285" s="15" t="s">
        <v>1428</v>
      </c>
      <c r="D285" s="16" t="s">
        <v>1429</v>
      </c>
      <c r="E285" s="15" t="s">
        <v>1430</v>
      </c>
      <c r="F285" s="15" t="s">
        <v>1431</v>
      </c>
      <c r="G285" s="15" t="s">
        <v>1432</v>
      </c>
      <c r="H285" s="15"/>
    </row>
    <row r="286" customFormat="false" ht="15.75" hidden="false" customHeight="false" outlineLevel="0" collapsed="false">
      <c r="A286" s="15" t="n">
        <v>280</v>
      </c>
      <c r="B286" s="15" t="s">
        <v>1427</v>
      </c>
      <c r="C286" s="15" t="s">
        <v>1433</v>
      </c>
      <c r="D286" s="16" t="s">
        <v>1434</v>
      </c>
      <c r="E286" s="15" t="s">
        <v>990</v>
      </c>
      <c r="F286" s="15" t="s">
        <v>1435</v>
      </c>
      <c r="G286" s="15" t="s">
        <v>1436</v>
      </c>
      <c r="H286" s="15"/>
    </row>
    <row r="287" customFormat="false" ht="15.75" hidden="false" customHeight="false" outlineLevel="0" collapsed="false">
      <c r="A287" s="15" t="n">
        <v>281</v>
      </c>
      <c r="B287" s="15" t="s">
        <v>1427</v>
      </c>
      <c r="C287" s="15" t="s">
        <v>1437</v>
      </c>
      <c r="D287" s="16" t="s">
        <v>1438</v>
      </c>
      <c r="E287" s="15" t="s">
        <v>1439</v>
      </c>
      <c r="F287" s="15" t="s">
        <v>1440</v>
      </c>
      <c r="G287" s="15" t="s">
        <v>1441</v>
      </c>
      <c r="H287" s="15"/>
    </row>
    <row r="288" customFormat="false" ht="15.75" hidden="false" customHeight="false" outlineLevel="0" collapsed="false">
      <c r="A288" s="15" t="n">
        <v>282</v>
      </c>
      <c r="B288" s="15" t="s">
        <v>1427</v>
      </c>
      <c r="C288" s="15" t="s">
        <v>1442</v>
      </c>
      <c r="D288" s="16" t="s">
        <v>1443</v>
      </c>
      <c r="E288" s="15" t="s">
        <v>1444</v>
      </c>
      <c r="F288" s="15" t="s">
        <v>1445</v>
      </c>
      <c r="G288" s="15" t="s">
        <v>1446</v>
      </c>
      <c r="H288" s="15"/>
    </row>
    <row r="289" customFormat="false" ht="15.75" hidden="false" customHeight="false" outlineLevel="0" collapsed="false">
      <c r="A289" s="15" t="n">
        <v>283</v>
      </c>
      <c r="B289" s="15" t="s">
        <v>1427</v>
      </c>
      <c r="C289" s="15" t="s">
        <v>1447</v>
      </c>
      <c r="D289" s="16" t="s">
        <v>1448</v>
      </c>
      <c r="E289" s="15" t="s">
        <v>1449</v>
      </c>
      <c r="F289" s="15" t="s">
        <v>1450</v>
      </c>
      <c r="G289" s="15" t="s">
        <v>1451</v>
      </c>
      <c r="H289" s="15"/>
    </row>
    <row r="290" customFormat="false" ht="15.75" hidden="false" customHeight="false" outlineLevel="0" collapsed="false">
      <c r="A290" s="15" t="n">
        <v>284</v>
      </c>
      <c r="B290" s="15" t="s">
        <v>1427</v>
      </c>
      <c r="C290" s="15" t="s">
        <v>1452</v>
      </c>
      <c r="D290" s="16" t="s">
        <v>1453</v>
      </c>
      <c r="E290" s="15" t="s">
        <v>1454</v>
      </c>
      <c r="F290" s="15" t="s">
        <v>1455</v>
      </c>
      <c r="G290" s="15" t="s">
        <v>1456</v>
      </c>
      <c r="H290" s="15"/>
    </row>
    <row r="291" customFormat="false" ht="15.75" hidden="false" customHeight="false" outlineLevel="0" collapsed="false">
      <c r="A291" s="15" t="n">
        <v>285</v>
      </c>
      <c r="B291" s="15" t="s">
        <v>1427</v>
      </c>
      <c r="C291" s="15" t="s">
        <v>1457</v>
      </c>
      <c r="D291" s="16" t="s">
        <v>1458</v>
      </c>
      <c r="E291" s="15" t="s">
        <v>1459</v>
      </c>
      <c r="F291" s="15" t="s">
        <v>1460</v>
      </c>
      <c r="G291" s="15" t="s">
        <v>1461</v>
      </c>
      <c r="H291" s="15"/>
    </row>
    <row r="292" customFormat="false" ht="15.75" hidden="false" customHeight="false" outlineLevel="0" collapsed="false">
      <c r="A292" s="15" t="n">
        <v>286</v>
      </c>
      <c r="B292" s="15" t="s">
        <v>1427</v>
      </c>
      <c r="C292" s="15" t="s">
        <v>1462</v>
      </c>
      <c r="D292" s="16" t="s">
        <v>1463</v>
      </c>
      <c r="E292" s="15" t="s">
        <v>951</v>
      </c>
      <c r="F292" s="15" t="s">
        <v>1464</v>
      </c>
      <c r="G292" s="15" t="s">
        <v>1465</v>
      </c>
      <c r="H292" s="15"/>
    </row>
    <row r="293" customFormat="false" ht="15.75" hidden="false" customHeight="false" outlineLevel="0" collapsed="false">
      <c r="A293" s="15" t="n">
        <v>287</v>
      </c>
      <c r="B293" s="15" t="s">
        <v>1427</v>
      </c>
      <c r="C293" s="15" t="s">
        <v>1466</v>
      </c>
      <c r="D293" s="16" t="s">
        <v>1467</v>
      </c>
      <c r="E293" s="15" t="s">
        <v>1468</v>
      </c>
      <c r="F293" s="15" t="s">
        <v>1469</v>
      </c>
      <c r="G293" s="15" t="s">
        <v>1470</v>
      </c>
      <c r="H293" s="15"/>
    </row>
    <row r="294" customFormat="false" ht="15.75" hidden="false" customHeight="false" outlineLevel="0" collapsed="false">
      <c r="A294" s="15" t="n">
        <v>288</v>
      </c>
      <c r="B294" s="15" t="s">
        <v>1471</v>
      </c>
      <c r="C294" s="15" t="s">
        <v>1472</v>
      </c>
      <c r="D294" s="16" t="s">
        <v>1473</v>
      </c>
      <c r="E294" s="15" t="s">
        <v>424</v>
      </c>
      <c r="F294" s="15" t="s">
        <v>1474</v>
      </c>
      <c r="G294" s="15" t="s">
        <v>1475</v>
      </c>
      <c r="H294" s="15"/>
    </row>
    <row r="295" customFormat="false" ht="15.75" hidden="false" customHeight="false" outlineLevel="0" collapsed="false">
      <c r="A295" s="15" t="n">
        <v>289</v>
      </c>
      <c r="B295" s="15" t="s">
        <v>1471</v>
      </c>
      <c r="C295" s="15" t="s">
        <v>1476</v>
      </c>
      <c r="D295" s="16" t="s">
        <v>1477</v>
      </c>
      <c r="E295" s="15" t="s">
        <v>1478</v>
      </c>
      <c r="F295" s="15" t="s">
        <v>1479</v>
      </c>
      <c r="G295" s="15" t="s">
        <v>1480</v>
      </c>
      <c r="H295" s="15"/>
    </row>
    <row r="296" customFormat="false" ht="15.75" hidden="false" customHeight="false" outlineLevel="0" collapsed="false">
      <c r="A296" s="15" t="n">
        <v>290</v>
      </c>
      <c r="B296" s="15" t="s">
        <v>1471</v>
      </c>
      <c r="C296" s="15" t="s">
        <v>1481</v>
      </c>
      <c r="D296" s="16" t="s">
        <v>1482</v>
      </c>
      <c r="E296" s="15" t="s">
        <v>790</v>
      </c>
      <c r="F296" s="15" t="s">
        <v>1483</v>
      </c>
      <c r="G296" s="15" t="s">
        <v>1484</v>
      </c>
      <c r="H296" s="15"/>
    </row>
    <row r="297" customFormat="false" ht="15.75" hidden="false" customHeight="false" outlineLevel="0" collapsed="false">
      <c r="A297" s="15" t="n">
        <v>291</v>
      </c>
      <c r="B297" s="15" t="s">
        <v>1485</v>
      </c>
      <c r="C297" s="15" t="s">
        <v>1486</v>
      </c>
      <c r="D297" s="16" t="s">
        <v>1487</v>
      </c>
      <c r="E297" s="15" t="s">
        <v>1488</v>
      </c>
      <c r="F297" s="15" t="s">
        <v>1489</v>
      </c>
      <c r="G297" s="15" t="s">
        <v>1490</v>
      </c>
      <c r="H297" s="15"/>
    </row>
    <row r="298" customFormat="false" ht="15.75" hidden="false" customHeight="false" outlineLevel="0" collapsed="false">
      <c r="A298" s="15" t="n">
        <v>292</v>
      </c>
      <c r="B298" s="15" t="s">
        <v>1485</v>
      </c>
      <c r="C298" s="15" t="s">
        <v>1491</v>
      </c>
      <c r="D298" s="16" t="s">
        <v>1492</v>
      </c>
      <c r="E298" s="15" t="s">
        <v>1493</v>
      </c>
      <c r="F298" s="15" t="s">
        <v>1494</v>
      </c>
      <c r="G298" s="15" t="s">
        <v>1495</v>
      </c>
      <c r="H298" s="15"/>
    </row>
    <row r="299" customFormat="false" ht="15.75" hidden="false" customHeight="false" outlineLevel="0" collapsed="false">
      <c r="A299" s="15" t="n">
        <v>293</v>
      </c>
      <c r="B299" s="15" t="s">
        <v>1485</v>
      </c>
      <c r="C299" s="15" t="s">
        <v>1496</v>
      </c>
      <c r="D299" s="16" t="s">
        <v>1497</v>
      </c>
      <c r="E299" s="15" t="s">
        <v>985</v>
      </c>
      <c r="F299" s="15" t="s">
        <v>1498</v>
      </c>
      <c r="G299" s="15" t="s">
        <v>1499</v>
      </c>
      <c r="H299" s="15"/>
    </row>
    <row r="300" customFormat="false" ht="31.5" hidden="false" customHeight="false" outlineLevel="0" collapsed="false">
      <c r="A300" s="15" t="n">
        <v>294</v>
      </c>
      <c r="B300" s="15" t="s">
        <v>1485</v>
      </c>
      <c r="C300" s="15" t="s">
        <v>1500</v>
      </c>
      <c r="D300" s="16" t="s">
        <v>1501</v>
      </c>
      <c r="E300" s="15" t="s">
        <v>1502</v>
      </c>
      <c r="F300" s="15" t="s">
        <v>1503</v>
      </c>
      <c r="G300" s="15" t="s">
        <v>1504</v>
      </c>
      <c r="H300" s="15"/>
    </row>
    <row r="301" customFormat="false" ht="15.75" hidden="false" customHeight="false" outlineLevel="0" collapsed="false">
      <c r="A301" s="15" t="n">
        <v>295</v>
      </c>
      <c r="B301" s="15" t="s">
        <v>1485</v>
      </c>
      <c r="C301" s="15" t="s">
        <v>1505</v>
      </c>
      <c r="D301" s="16" t="s">
        <v>1506</v>
      </c>
      <c r="E301" s="15" t="s">
        <v>182</v>
      </c>
      <c r="F301" s="15" t="s">
        <v>1507</v>
      </c>
      <c r="G301" s="15" t="s">
        <v>1508</v>
      </c>
      <c r="H301" s="15"/>
    </row>
    <row r="302" customFormat="false" ht="15.75" hidden="false" customHeight="false" outlineLevel="0" collapsed="false">
      <c r="A302" s="15" t="n">
        <v>296</v>
      </c>
      <c r="B302" s="15" t="s">
        <v>1485</v>
      </c>
      <c r="C302" s="15" t="s">
        <v>1509</v>
      </c>
      <c r="D302" s="16" t="s">
        <v>1510</v>
      </c>
      <c r="E302" s="15" t="s">
        <v>1511</v>
      </c>
      <c r="F302" s="15" t="s">
        <v>1512</v>
      </c>
      <c r="G302" s="15" t="s">
        <v>1513</v>
      </c>
      <c r="H302" s="15"/>
    </row>
    <row r="303" customFormat="false" ht="15.75" hidden="false" customHeight="false" outlineLevel="0" collapsed="false">
      <c r="A303" s="15" t="n">
        <v>297</v>
      </c>
      <c r="B303" s="15" t="s">
        <v>1485</v>
      </c>
      <c r="C303" s="15" t="s">
        <v>1514</v>
      </c>
      <c r="D303" s="16" t="s">
        <v>1515</v>
      </c>
      <c r="E303" s="15" t="s">
        <v>1516</v>
      </c>
      <c r="F303" s="15" t="s">
        <v>1517</v>
      </c>
      <c r="G303" s="15" t="s">
        <v>1518</v>
      </c>
      <c r="H303" s="15"/>
    </row>
    <row r="304" customFormat="false" ht="15.75" hidden="false" customHeight="false" outlineLevel="0" collapsed="false">
      <c r="A304" s="15" t="n">
        <v>298</v>
      </c>
      <c r="B304" s="15" t="s">
        <v>1485</v>
      </c>
      <c r="C304" s="15" t="s">
        <v>1519</v>
      </c>
      <c r="D304" s="16" t="s">
        <v>1370</v>
      </c>
      <c r="E304" s="15" t="s">
        <v>1520</v>
      </c>
      <c r="F304" s="15" t="s">
        <v>1521</v>
      </c>
      <c r="G304" s="15" t="s">
        <v>1522</v>
      </c>
      <c r="H304" s="15"/>
    </row>
    <row r="305" customFormat="false" ht="15.75" hidden="false" customHeight="false" outlineLevel="0" collapsed="false">
      <c r="A305" s="15" t="n">
        <v>299</v>
      </c>
      <c r="B305" s="15" t="s">
        <v>1485</v>
      </c>
      <c r="C305" s="15" t="s">
        <v>1523</v>
      </c>
      <c r="D305" s="16" t="s">
        <v>1114</v>
      </c>
      <c r="E305" s="15" t="s">
        <v>1524</v>
      </c>
      <c r="F305" s="15" t="s">
        <v>1525</v>
      </c>
      <c r="G305" s="15" t="s">
        <v>1526</v>
      </c>
      <c r="H305" s="15"/>
    </row>
    <row r="306" customFormat="false" ht="15.75" hidden="false" customHeight="false" outlineLevel="0" collapsed="false">
      <c r="A306" s="15" t="n">
        <v>300</v>
      </c>
      <c r="B306" s="15" t="s">
        <v>1485</v>
      </c>
      <c r="C306" s="15" t="s">
        <v>1527</v>
      </c>
      <c r="D306" s="16" t="s">
        <v>1528</v>
      </c>
      <c r="E306" s="15" t="s">
        <v>182</v>
      </c>
      <c r="F306" s="15" t="s">
        <v>1529</v>
      </c>
      <c r="G306" s="15" t="s">
        <v>1530</v>
      </c>
      <c r="H306" s="15"/>
    </row>
    <row r="307" customFormat="false" ht="15.75" hidden="false" customHeight="false" outlineLevel="0" collapsed="false">
      <c r="A307" s="15" t="n">
        <v>301</v>
      </c>
      <c r="B307" s="15" t="s">
        <v>1485</v>
      </c>
      <c r="C307" s="15" t="s">
        <v>1531</v>
      </c>
      <c r="D307" s="16" t="s">
        <v>1532</v>
      </c>
      <c r="E307" s="15" t="s">
        <v>1533</v>
      </c>
      <c r="F307" s="15" t="s">
        <v>1534</v>
      </c>
      <c r="G307" s="15" t="s">
        <v>1535</v>
      </c>
      <c r="H307" s="15"/>
    </row>
    <row r="308" customFormat="false" ht="15.75" hidden="false" customHeight="false" outlineLevel="0" collapsed="false">
      <c r="A308" s="15" t="n">
        <v>302</v>
      </c>
      <c r="B308" s="15" t="s">
        <v>1536</v>
      </c>
      <c r="C308" s="15" t="s">
        <v>1537</v>
      </c>
      <c r="D308" s="16" t="s">
        <v>1538</v>
      </c>
      <c r="E308" s="15" t="s">
        <v>925</v>
      </c>
      <c r="F308" s="15" t="s">
        <v>1539</v>
      </c>
      <c r="G308" s="15" t="s">
        <v>1540</v>
      </c>
      <c r="H308" s="15"/>
    </row>
    <row r="309" customFormat="false" ht="15.75" hidden="false" customHeight="false" outlineLevel="0" collapsed="false">
      <c r="A309" s="15" t="n">
        <v>303</v>
      </c>
      <c r="B309" s="15" t="s">
        <v>1536</v>
      </c>
      <c r="C309" s="15" t="s">
        <v>1541</v>
      </c>
      <c r="D309" s="16" t="s">
        <v>1542</v>
      </c>
      <c r="E309" s="15" t="s">
        <v>1357</v>
      </c>
      <c r="F309" s="15" t="s">
        <v>1543</v>
      </c>
      <c r="G309" s="15" t="s">
        <v>1544</v>
      </c>
      <c r="H309" s="15"/>
    </row>
    <row r="310" customFormat="false" ht="15.75" hidden="false" customHeight="false" outlineLevel="0" collapsed="false">
      <c r="A310" s="15" t="n">
        <v>304</v>
      </c>
      <c r="B310" s="15" t="s">
        <v>1536</v>
      </c>
      <c r="C310" s="15" t="s">
        <v>1545</v>
      </c>
      <c r="D310" s="16" t="s">
        <v>1546</v>
      </c>
      <c r="E310" s="15" t="s">
        <v>1547</v>
      </c>
      <c r="F310" s="15" t="s">
        <v>1548</v>
      </c>
      <c r="G310" s="15" t="s">
        <v>1549</v>
      </c>
      <c r="H310" s="15"/>
    </row>
    <row r="311" customFormat="false" ht="15.75" hidden="false" customHeight="false" outlineLevel="0" collapsed="false">
      <c r="A311" s="15" t="n">
        <v>305</v>
      </c>
      <c r="B311" s="15" t="s">
        <v>1536</v>
      </c>
      <c r="C311" s="15" t="s">
        <v>1550</v>
      </c>
      <c r="D311" s="16" t="s">
        <v>1551</v>
      </c>
      <c r="E311" s="15" t="s">
        <v>990</v>
      </c>
      <c r="F311" s="15" t="s">
        <v>1552</v>
      </c>
      <c r="G311" s="15" t="s">
        <v>1553</v>
      </c>
      <c r="H311" s="15"/>
    </row>
    <row r="312" customFormat="false" ht="15.75" hidden="false" customHeight="false" outlineLevel="0" collapsed="false">
      <c r="A312" s="15" t="n">
        <v>306</v>
      </c>
      <c r="B312" s="15" t="s">
        <v>1536</v>
      </c>
      <c r="C312" s="15" t="s">
        <v>1554</v>
      </c>
      <c r="D312" s="16" t="s">
        <v>1555</v>
      </c>
      <c r="E312" s="15" t="s">
        <v>1556</v>
      </c>
      <c r="F312" s="15" t="s">
        <v>1557</v>
      </c>
      <c r="G312" s="15" t="s">
        <v>1558</v>
      </c>
      <c r="H312" s="15"/>
    </row>
    <row r="313" customFormat="false" ht="15.75" hidden="false" customHeight="false" outlineLevel="0" collapsed="false">
      <c r="A313" s="15" t="n">
        <v>307</v>
      </c>
      <c r="B313" s="15" t="s">
        <v>1536</v>
      </c>
      <c r="C313" s="15" t="s">
        <v>1559</v>
      </c>
      <c r="D313" s="16" t="s">
        <v>1560</v>
      </c>
      <c r="E313" s="15" t="s">
        <v>1561</v>
      </c>
      <c r="F313" s="15" t="s">
        <v>1562</v>
      </c>
      <c r="G313" s="15" t="s">
        <v>1563</v>
      </c>
      <c r="H313" s="15"/>
    </row>
    <row r="314" customFormat="false" ht="15.75" hidden="false" customHeight="false" outlineLevel="0" collapsed="false">
      <c r="A314" s="15" t="n">
        <v>308</v>
      </c>
      <c r="B314" s="15" t="s">
        <v>1564</v>
      </c>
      <c r="C314" s="15" t="s">
        <v>1565</v>
      </c>
      <c r="D314" s="16" t="s">
        <v>1566</v>
      </c>
      <c r="E314" s="15" t="s">
        <v>399</v>
      </c>
      <c r="F314" s="15" t="s">
        <v>1567</v>
      </c>
      <c r="G314" s="15" t="s">
        <v>1568</v>
      </c>
      <c r="H314" s="15"/>
    </row>
    <row r="315" customFormat="false" ht="15.75" hidden="false" customHeight="false" outlineLevel="0" collapsed="false">
      <c r="A315" s="15" t="n">
        <v>309</v>
      </c>
      <c r="B315" s="15" t="s">
        <v>1564</v>
      </c>
      <c r="C315" s="15" t="s">
        <v>1569</v>
      </c>
      <c r="D315" s="16" t="s">
        <v>1570</v>
      </c>
      <c r="E315" s="15" t="s">
        <v>1571</v>
      </c>
      <c r="F315" s="15" t="s">
        <v>1572</v>
      </c>
      <c r="G315" s="15" t="s">
        <v>1573</v>
      </c>
      <c r="H315" s="15"/>
    </row>
    <row r="316" customFormat="false" ht="15.75" hidden="false" customHeight="false" outlineLevel="0" collapsed="false">
      <c r="A316" s="15" t="n">
        <v>310</v>
      </c>
      <c r="B316" s="15" t="s">
        <v>1564</v>
      </c>
      <c r="C316" s="15" t="s">
        <v>1574</v>
      </c>
      <c r="D316" s="16" t="s">
        <v>1575</v>
      </c>
      <c r="E316" s="15" t="s">
        <v>1576</v>
      </c>
      <c r="F316" s="15" t="s">
        <v>1577</v>
      </c>
      <c r="G316" s="15" t="s">
        <v>1578</v>
      </c>
      <c r="H316" s="15"/>
    </row>
    <row r="317" customFormat="false" ht="15.75" hidden="false" customHeight="false" outlineLevel="0" collapsed="false">
      <c r="A317" s="15" t="n">
        <v>311</v>
      </c>
      <c r="B317" s="15" t="s">
        <v>1564</v>
      </c>
      <c r="C317" s="15" t="s">
        <v>1579</v>
      </c>
      <c r="D317" s="16" t="s">
        <v>1580</v>
      </c>
      <c r="E317" s="15" t="s">
        <v>1581</v>
      </c>
      <c r="F317" s="15" t="s">
        <v>1582</v>
      </c>
      <c r="G317" s="15" t="s">
        <v>1583</v>
      </c>
      <c r="H317" s="15"/>
    </row>
    <row r="318" customFormat="false" ht="15.75" hidden="false" customHeight="false" outlineLevel="0" collapsed="false">
      <c r="A318" s="15" t="n">
        <v>312</v>
      </c>
      <c r="B318" s="15" t="s">
        <v>1564</v>
      </c>
      <c r="C318" s="15" t="s">
        <v>1584</v>
      </c>
      <c r="D318" s="16" t="s">
        <v>1585</v>
      </c>
      <c r="E318" s="15" t="s">
        <v>1586</v>
      </c>
      <c r="F318" s="15" t="s">
        <v>1587</v>
      </c>
      <c r="G318" s="15" t="s">
        <v>1588</v>
      </c>
      <c r="H318" s="15"/>
    </row>
    <row r="319" customFormat="false" ht="15.75" hidden="false" customHeight="false" outlineLevel="0" collapsed="false">
      <c r="A319" s="15" t="n">
        <v>313</v>
      </c>
      <c r="B319" s="15" t="s">
        <v>1564</v>
      </c>
      <c r="C319" s="15" t="s">
        <v>1589</v>
      </c>
      <c r="D319" s="16" t="s">
        <v>1590</v>
      </c>
      <c r="E319" s="15" t="s">
        <v>1591</v>
      </c>
      <c r="F319" s="15" t="s">
        <v>1592</v>
      </c>
      <c r="G319" s="15" t="s">
        <v>1593</v>
      </c>
      <c r="H319" s="15"/>
    </row>
    <row r="320" customFormat="false" ht="15.75" hidden="false" customHeight="false" outlineLevel="0" collapsed="false">
      <c r="A320" s="15" t="n">
        <v>314</v>
      </c>
      <c r="B320" s="15" t="s">
        <v>1564</v>
      </c>
      <c r="C320" s="15" t="s">
        <v>1594</v>
      </c>
      <c r="D320" s="16" t="s">
        <v>1595</v>
      </c>
      <c r="E320" s="15" t="s">
        <v>750</v>
      </c>
      <c r="F320" s="15" t="s">
        <v>1596</v>
      </c>
      <c r="G320" s="15" t="s">
        <v>1597</v>
      </c>
      <c r="H320" s="15"/>
    </row>
    <row r="321" customFormat="false" ht="15.75" hidden="false" customHeight="false" outlineLevel="0" collapsed="false">
      <c r="A321" s="15" t="n">
        <v>315</v>
      </c>
      <c r="B321" s="15" t="s">
        <v>1564</v>
      </c>
      <c r="C321" s="15" t="s">
        <v>1598</v>
      </c>
      <c r="D321" s="16" t="s">
        <v>1599</v>
      </c>
      <c r="E321" s="15" t="s">
        <v>1600</v>
      </c>
      <c r="F321" s="15" t="s">
        <v>1601</v>
      </c>
      <c r="G321" s="15" t="s">
        <v>1602</v>
      </c>
      <c r="H321" s="15"/>
    </row>
    <row r="322" customFormat="false" ht="15.75" hidden="false" customHeight="false" outlineLevel="0" collapsed="false">
      <c r="A322" s="15" t="n">
        <v>316</v>
      </c>
      <c r="B322" s="15" t="s">
        <v>1564</v>
      </c>
      <c r="C322" s="15" t="s">
        <v>1603</v>
      </c>
      <c r="D322" s="16" t="s">
        <v>1604</v>
      </c>
      <c r="E322" s="15" t="s">
        <v>446</v>
      </c>
      <c r="F322" s="15" t="s">
        <v>1605</v>
      </c>
      <c r="G322" s="15" t="s">
        <v>1606</v>
      </c>
      <c r="H322" s="15"/>
    </row>
    <row r="323" customFormat="false" ht="15.75" hidden="false" customHeight="false" outlineLevel="0" collapsed="false">
      <c r="A323" s="15" t="n">
        <v>317</v>
      </c>
      <c r="B323" s="15" t="s">
        <v>1564</v>
      </c>
      <c r="C323" s="15" t="s">
        <v>1607</v>
      </c>
      <c r="D323" s="16" t="s">
        <v>1608</v>
      </c>
      <c r="E323" s="15" t="s">
        <v>1609</v>
      </c>
      <c r="F323" s="15" t="s">
        <v>1610</v>
      </c>
      <c r="G323" s="15" t="s">
        <v>1611</v>
      </c>
      <c r="H323" s="15"/>
    </row>
    <row r="324" customFormat="false" ht="15.75" hidden="false" customHeight="false" outlineLevel="0" collapsed="false">
      <c r="A324" s="15" t="n">
        <v>318</v>
      </c>
      <c r="B324" s="15" t="s">
        <v>1564</v>
      </c>
      <c r="C324" s="15" t="s">
        <v>1612</v>
      </c>
      <c r="D324" s="16" t="s">
        <v>1613</v>
      </c>
      <c r="E324" s="15" t="s">
        <v>1104</v>
      </c>
      <c r="F324" s="15" t="s">
        <v>1614</v>
      </c>
      <c r="G324" s="15" t="s">
        <v>1615</v>
      </c>
      <c r="H324" s="15"/>
    </row>
    <row r="325" customFormat="false" ht="31.5" hidden="false" customHeight="false" outlineLevel="0" collapsed="false">
      <c r="A325" s="15" t="n">
        <v>319</v>
      </c>
      <c r="B325" s="15" t="s">
        <v>1564</v>
      </c>
      <c r="C325" s="15" t="s">
        <v>1616</v>
      </c>
      <c r="D325" s="16" t="s">
        <v>1617</v>
      </c>
      <c r="E325" s="15" t="s">
        <v>1618</v>
      </c>
      <c r="F325" s="15" t="s">
        <v>1619</v>
      </c>
      <c r="G325" s="15" t="s">
        <v>1620</v>
      </c>
      <c r="H325" s="15"/>
    </row>
    <row r="326" customFormat="false" ht="15.75" hidden="false" customHeight="false" outlineLevel="0" collapsed="false">
      <c r="A326" s="15" t="n">
        <v>320</v>
      </c>
      <c r="B326" s="15" t="s">
        <v>1564</v>
      </c>
      <c r="C326" s="15" t="s">
        <v>1621</v>
      </c>
      <c r="D326" s="16" t="s">
        <v>1622</v>
      </c>
      <c r="E326" s="15" t="s">
        <v>1623</v>
      </c>
      <c r="F326" s="15" t="s">
        <v>1624</v>
      </c>
      <c r="G326" s="15" t="s">
        <v>1625</v>
      </c>
      <c r="H326" s="15"/>
    </row>
    <row r="327" customFormat="false" ht="15.75" hidden="false" customHeight="false" outlineLevel="0" collapsed="false">
      <c r="A327" s="15" t="n">
        <v>321</v>
      </c>
      <c r="B327" s="15" t="s">
        <v>1626</v>
      </c>
      <c r="C327" s="15" t="s">
        <v>1627</v>
      </c>
      <c r="D327" s="16" t="s">
        <v>1628</v>
      </c>
      <c r="E327" s="15" t="s">
        <v>1629</v>
      </c>
      <c r="F327" s="15" t="s">
        <v>1630</v>
      </c>
      <c r="G327" s="15" t="s">
        <v>1631</v>
      </c>
      <c r="H327" s="15"/>
    </row>
    <row r="328" customFormat="false" ht="15.75" hidden="false" customHeight="false" outlineLevel="0" collapsed="false">
      <c r="A328" s="15" t="n">
        <v>322</v>
      </c>
      <c r="B328" s="15" t="s">
        <v>1626</v>
      </c>
      <c r="C328" s="15" t="s">
        <v>1632</v>
      </c>
      <c r="D328" s="16" t="s">
        <v>1633</v>
      </c>
      <c r="E328" s="15" t="s">
        <v>1634</v>
      </c>
      <c r="F328" s="15" t="s">
        <v>1635</v>
      </c>
      <c r="G328" s="15" t="s">
        <v>1636</v>
      </c>
      <c r="H328" s="15"/>
    </row>
    <row r="329" customFormat="false" ht="31.5" hidden="false" customHeight="false" outlineLevel="0" collapsed="false">
      <c r="A329" s="15" t="n">
        <v>323</v>
      </c>
      <c r="B329" s="15" t="s">
        <v>1626</v>
      </c>
      <c r="C329" s="15" t="s">
        <v>1637</v>
      </c>
      <c r="D329" s="16" t="s">
        <v>1638</v>
      </c>
      <c r="E329" s="15" t="s">
        <v>1639</v>
      </c>
      <c r="F329" s="15" t="s">
        <v>1640</v>
      </c>
      <c r="G329" s="15" t="s">
        <v>1641</v>
      </c>
      <c r="H329" s="15"/>
    </row>
    <row r="330" customFormat="false" ht="15.75" hidden="false" customHeight="false" outlineLevel="0" collapsed="false">
      <c r="A330" s="15" t="n">
        <v>324</v>
      </c>
      <c r="B330" s="15" t="s">
        <v>1626</v>
      </c>
      <c r="C330" s="15" t="s">
        <v>1642</v>
      </c>
      <c r="D330" s="16" t="s">
        <v>1643</v>
      </c>
      <c r="E330" s="15" t="s">
        <v>1644</v>
      </c>
      <c r="F330" s="15" t="s">
        <v>1645</v>
      </c>
      <c r="G330" s="15" t="s">
        <v>1646</v>
      </c>
      <c r="H330" s="15"/>
    </row>
    <row r="331" customFormat="false" ht="15.75" hidden="false" customHeight="false" outlineLevel="0" collapsed="false">
      <c r="A331" s="15" t="n">
        <v>325</v>
      </c>
      <c r="B331" s="15" t="s">
        <v>1626</v>
      </c>
      <c r="C331" s="15" t="s">
        <v>1647</v>
      </c>
      <c r="D331" s="16" t="s">
        <v>1648</v>
      </c>
      <c r="E331" s="15" t="s">
        <v>1649</v>
      </c>
      <c r="F331" s="15" t="s">
        <v>1650</v>
      </c>
      <c r="G331" s="15" t="s">
        <v>1651</v>
      </c>
      <c r="H331" s="15"/>
    </row>
    <row r="332" customFormat="false" ht="15.75" hidden="false" customHeight="false" outlineLevel="0" collapsed="false">
      <c r="A332" s="15" t="n">
        <v>326</v>
      </c>
      <c r="B332" s="15" t="s">
        <v>1626</v>
      </c>
      <c r="C332" s="15" t="s">
        <v>1652</v>
      </c>
      <c r="D332" s="16" t="s">
        <v>1653</v>
      </c>
      <c r="E332" s="15" t="s">
        <v>599</v>
      </c>
      <c r="F332" s="15" t="s">
        <v>1654</v>
      </c>
      <c r="G332" s="15" t="s">
        <v>1655</v>
      </c>
      <c r="H332" s="15"/>
    </row>
    <row r="333" customFormat="false" ht="15.75" hidden="false" customHeight="false" outlineLevel="0" collapsed="false">
      <c r="A333" s="15" t="n">
        <v>327</v>
      </c>
      <c r="B333" s="15" t="s">
        <v>1626</v>
      </c>
      <c r="C333" s="15" t="s">
        <v>1656</v>
      </c>
      <c r="D333" s="16" t="s">
        <v>1657</v>
      </c>
      <c r="E333" s="15" t="s">
        <v>518</v>
      </c>
      <c r="F333" s="15" t="s">
        <v>1658</v>
      </c>
      <c r="G333" s="15" t="s">
        <v>1659</v>
      </c>
      <c r="H333" s="15"/>
    </row>
    <row r="334" customFormat="false" ht="15.75" hidden="false" customHeight="false" outlineLevel="0" collapsed="false">
      <c r="A334" s="15" t="n">
        <v>328</v>
      </c>
      <c r="B334" s="15" t="s">
        <v>1626</v>
      </c>
      <c r="C334" s="15" t="s">
        <v>1660</v>
      </c>
      <c r="D334" s="16" t="s">
        <v>1661</v>
      </c>
      <c r="E334" s="15" t="s">
        <v>1634</v>
      </c>
      <c r="F334" s="15" t="s">
        <v>1662</v>
      </c>
      <c r="G334" s="15" t="s">
        <v>1663</v>
      </c>
      <c r="H334" s="15"/>
    </row>
    <row r="335" customFormat="false" ht="15.75" hidden="false" customHeight="false" outlineLevel="0" collapsed="false">
      <c r="A335" s="15" t="n">
        <v>329</v>
      </c>
      <c r="B335" s="15" t="s">
        <v>1664</v>
      </c>
      <c r="C335" s="15" t="s">
        <v>1665</v>
      </c>
      <c r="D335" s="16" t="s">
        <v>1666</v>
      </c>
      <c r="E335" s="15" t="s">
        <v>1667</v>
      </c>
      <c r="F335" s="15" t="s">
        <v>1668</v>
      </c>
      <c r="G335" s="15" t="s">
        <v>1669</v>
      </c>
      <c r="H335" s="15"/>
    </row>
    <row r="336" customFormat="false" ht="15.75" hidden="false" customHeight="false" outlineLevel="0" collapsed="false">
      <c r="A336" s="15" t="n">
        <v>330</v>
      </c>
      <c r="B336" s="15" t="s">
        <v>1664</v>
      </c>
      <c r="C336" s="15" t="s">
        <v>1670</v>
      </c>
      <c r="D336" s="16" t="s">
        <v>1671</v>
      </c>
      <c r="E336" s="15" t="s">
        <v>1672</v>
      </c>
      <c r="F336" s="15" t="s">
        <v>1673</v>
      </c>
      <c r="G336" s="15" t="s">
        <v>1674</v>
      </c>
      <c r="H336" s="15"/>
    </row>
    <row r="337" customFormat="false" ht="15.75" hidden="false" customHeight="false" outlineLevel="0" collapsed="false">
      <c r="A337" s="15" t="n">
        <v>331</v>
      </c>
      <c r="B337" s="15" t="s">
        <v>1664</v>
      </c>
      <c r="C337" s="15" t="s">
        <v>1675</v>
      </c>
      <c r="D337" s="16" t="s">
        <v>1676</v>
      </c>
      <c r="E337" s="15" t="s">
        <v>1677</v>
      </c>
      <c r="F337" s="15" t="s">
        <v>1678</v>
      </c>
      <c r="G337" s="15" t="s">
        <v>1679</v>
      </c>
      <c r="H337" s="15"/>
    </row>
    <row r="338" customFormat="false" ht="15.75" hidden="false" customHeight="false" outlineLevel="0" collapsed="false">
      <c r="A338" s="15" t="n">
        <v>332</v>
      </c>
      <c r="B338" s="15" t="s">
        <v>1664</v>
      </c>
      <c r="C338" s="15" t="s">
        <v>1680</v>
      </c>
      <c r="D338" s="16" t="s">
        <v>1681</v>
      </c>
      <c r="E338" s="15" t="s">
        <v>1682</v>
      </c>
      <c r="F338" s="15" t="s">
        <v>1683</v>
      </c>
      <c r="G338" s="15" t="s">
        <v>1684</v>
      </c>
      <c r="H338" s="15"/>
    </row>
    <row r="339" customFormat="false" ht="15.75" hidden="false" customHeight="false" outlineLevel="0" collapsed="false">
      <c r="A339" s="15" t="n">
        <v>333</v>
      </c>
      <c r="B339" s="15" t="s">
        <v>1664</v>
      </c>
      <c r="C339" s="15" t="s">
        <v>1685</v>
      </c>
      <c r="D339" s="16" t="s">
        <v>1686</v>
      </c>
      <c r="E339" s="15" t="s">
        <v>1687</v>
      </c>
      <c r="F339" s="15" t="s">
        <v>1688</v>
      </c>
      <c r="G339" s="15" t="s">
        <v>1689</v>
      </c>
      <c r="H339" s="15"/>
    </row>
    <row r="340" customFormat="false" ht="15.75" hidden="false" customHeight="false" outlineLevel="0" collapsed="false">
      <c r="A340" s="15" t="n">
        <v>334</v>
      </c>
      <c r="B340" s="15" t="s">
        <v>1664</v>
      </c>
      <c r="C340" s="15" t="s">
        <v>1690</v>
      </c>
      <c r="D340" s="16" t="s">
        <v>1691</v>
      </c>
      <c r="E340" s="15" t="s">
        <v>1692</v>
      </c>
      <c r="F340" s="15" t="s">
        <v>1693</v>
      </c>
      <c r="G340" s="15" t="s">
        <v>1694</v>
      </c>
      <c r="H340" s="15"/>
    </row>
    <row r="341" customFormat="false" ht="15.75" hidden="false" customHeight="false" outlineLevel="0" collapsed="false">
      <c r="A341" s="15" t="n">
        <v>335</v>
      </c>
      <c r="B341" s="15" t="s">
        <v>1664</v>
      </c>
      <c r="C341" s="15" t="s">
        <v>1695</v>
      </c>
      <c r="D341" s="16" t="s">
        <v>1696</v>
      </c>
      <c r="E341" s="15" t="s">
        <v>1697</v>
      </c>
      <c r="F341" s="15" t="s">
        <v>1698</v>
      </c>
      <c r="G341" s="15" t="s">
        <v>1699</v>
      </c>
      <c r="H341" s="15"/>
    </row>
    <row r="342" customFormat="false" ht="15.75" hidden="false" customHeight="false" outlineLevel="0" collapsed="false">
      <c r="A342" s="15" t="n">
        <v>336</v>
      </c>
      <c r="B342" s="15" t="s">
        <v>1700</v>
      </c>
      <c r="C342" s="15" t="s">
        <v>1701</v>
      </c>
      <c r="D342" s="16" t="s">
        <v>1702</v>
      </c>
      <c r="E342" s="15" t="s">
        <v>1703</v>
      </c>
      <c r="F342" s="15" t="s">
        <v>1704</v>
      </c>
      <c r="G342" s="15" t="s">
        <v>1705</v>
      </c>
      <c r="H342" s="15"/>
    </row>
    <row r="343" customFormat="false" ht="15.75" hidden="false" customHeight="false" outlineLevel="0" collapsed="false">
      <c r="A343" s="15" t="n">
        <v>337</v>
      </c>
      <c r="B343" s="15" t="s">
        <v>1700</v>
      </c>
      <c r="C343" s="15" t="s">
        <v>1706</v>
      </c>
      <c r="D343" s="16" t="s">
        <v>1707</v>
      </c>
      <c r="E343" s="15" t="s">
        <v>1708</v>
      </c>
      <c r="F343" s="15" t="s">
        <v>1709</v>
      </c>
      <c r="G343" s="15" t="s">
        <v>1710</v>
      </c>
      <c r="H343" s="15"/>
    </row>
    <row r="344" customFormat="false" ht="15.75" hidden="false" customHeight="false" outlineLevel="0" collapsed="false">
      <c r="A344" s="15" t="n">
        <v>338</v>
      </c>
      <c r="B344" s="15" t="s">
        <v>1700</v>
      </c>
      <c r="C344" s="15" t="s">
        <v>1711</v>
      </c>
      <c r="D344" s="16" t="s">
        <v>1712</v>
      </c>
      <c r="E344" s="15" t="s">
        <v>1713</v>
      </c>
      <c r="F344" s="15" t="s">
        <v>1714</v>
      </c>
      <c r="G344" s="15" t="s">
        <v>1715</v>
      </c>
      <c r="H344" s="15"/>
    </row>
    <row r="345" customFormat="false" ht="15.75" hidden="false" customHeight="false" outlineLevel="0" collapsed="false">
      <c r="A345" s="15" t="n">
        <v>339</v>
      </c>
      <c r="B345" s="15" t="s">
        <v>1700</v>
      </c>
      <c r="C345" s="15" t="s">
        <v>1716</v>
      </c>
      <c r="D345" s="16" t="s">
        <v>1717</v>
      </c>
      <c r="E345" s="15" t="s">
        <v>1718</v>
      </c>
      <c r="F345" s="15" t="s">
        <v>1719</v>
      </c>
      <c r="G345" s="15" t="n">
        <v>7938410118</v>
      </c>
      <c r="H345" s="15"/>
    </row>
    <row r="346" customFormat="false" ht="15.75" hidden="false" customHeight="false" outlineLevel="0" collapsed="false">
      <c r="A346" s="15" t="n">
        <v>340</v>
      </c>
      <c r="B346" s="15" t="s">
        <v>1700</v>
      </c>
      <c r="C346" s="15" t="s">
        <v>1720</v>
      </c>
      <c r="D346" s="16" t="s">
        <v>1721</v>
      </c>
      <c r="E346" s="15" t="s">
        <v>1722</v>
      </c>
      <c r="F346" s="15" t="s">
        <v>1723</v>
      </c>
      <c r="G346" s="15" t="s">
        <v>1724</v>
      </c>
      <c r="H346" s="15"/>
    </row>
    <row r="347" customFormat="false" ht="15.75" hidden="false" customHeight="false" outlineLevel="0" collapsed="false">
      <c r="A347" s="15" t="n">
        <v>341</v>
      </c>
      <c r="B347" s="15" t="s">
        <v>1700</v>
      </c>
      <c r="C347" s="15" t="s">
        <v>1725</v>
      </c>
      <c r="D347" s="16" t="s">
        <v>1726</v>
      </c>
      <c r="E347" s="15" t="s">
        <v>1727</v>
      </c>
      <c r="F347" s="15" t="s">
        <v>1728</v>
      </c>
      <c r="G347" s="15" t="s">
        <v>1729</v>
      </c>
      <c r="H347" s="15"/>
    </row>
    <row r="348" customFormat="false" ht="15.75" hidden="false" customHeight="false" outlineLevel="0" collapsed="false">
      <c r="A348" s="15" t="n">
        <v>342</v>
      </c>
      <c r="B348" s="15" t="s">
        <v>1700</v>
      </c>
      <c r="C348" s="15" t="s">
        <v>1730</v>
      </c>
      <c r="D348" s="16" t="s">
        <v>1731</v>
      </c>
      <c r="E348" s="15" t="s">
        <v>1732</v>
      </c>
      <c r="F348" s="15" t="s">
        <v>1733</v>
      </c>
      <c r="G348" s="15" t="n">
        <v>7524814660</v>
      </c>
      <c r="H348" s="15"/>
    </row>
    <row r="349" customFormat="false" ht="15.75" hidden="false" customHeight="false" outlineLevel="0" collapsed="false">
      <c r="A349" s="15" t="n">
        <v>343</v>
      </c>
      <c r="B349" s="15" t="s">
        <v>1734</v>
      </c>
      <c r="C349" s="15" t="s">
        <v>1735</v>
      </c>
      <c r="D349" s="16" t="s">
        <v>1736</v>
      </c>
      <c r="E349" s="15" t="s">
        <v>1362</v>
      </c>
      <c r="F349" s="15" t="s">
        <v>1737</v>
      </c>
      <c r="G349" s="15" t="s">
        <v>1738</v>
      </c>
      <c r="H349" s="15"/>
    </row>
    <row r="350" customFormat="false" ht="15.75" hidden="false" customHeight="false" outlineLevel="0" collapsed="false">
      <c r="A350" s="15" t="n">
        <v>344</v>
      </c>
      <c r="B350" s="15" t="s">
        <v>1734</v>
      </c>
      <c r="C350" s="15" t="s">
        <v>1739</v>
      </c>
      <c r="D350" s="16" t="s">
        <v>1740</v>
      </c>
      <c r="E350" s="15" t="s">
        <v>1741</v>
      </c>
      <c r="F350" s="15" t="s">
        <v>1742</v>
      </c>
      <c r="G350" s="15" t="s">
        <v>1743</v>
      </c>
      <c r="H350" s="15"/>
    </row>
    <row r="351" customFormat="false" ht="15.75" hidden="false" customHeight="false" outlineLevel="0" collapsed="false">
      <c r="A351" s="15" t="n">
        <v>345</v>
      </c>
      <c r="B351" s="15" t="s">
        <v>1734</v>
      </c>
      <c r="C351" s="15" t="s">
        <v>1744</v>
      </c>
      <c r="D351" s="16" t="s">
        <v>1745</v>
      </c>
      <c r="E351" s="15" t="s">
        <v>906</v>
      </c>
      <c r="F351" s="15" t="s">
        <v>1746</v>
      </c>
      <c r="G351" s="15" t="s">
        <v>1747</v>
      </c>
      <c r="H351" s="15"/>
    </row>
    <row r="352" customFormat="false" ht="31.5" hidden="false" customHeight="false" outlineLevel="0" collapsed="false">
      <c r="A352" s="15" t="n">
        <v>346</v>
      </c>
      <c r="B352" s="15" t="s">
        <v>1734</v>
      </c>
      <c r="C352" s="15" t="s">
        <v>1748</v>
      </c>
      <c r="D352" s="16" t="s">
        <v>1749</v>
      </c>
      <c r="E352" s="15" t="s">
        <v>1750</v>
      </c>
      <c r="F352" s="15" t="s">
        <v>1751</v>
      </c>
      <c r="G352" s="15" t="s">
        <v>1752</v>
      </c>
      <c r="H352" s="15"/>
    </row>
    <row r="353" customFormat="false" ht="15.75" hidden="false" customHeight="false" outlineLevel="0" collapsed="false">
      <c r="A353" s="15" t="n">
        <v>347</v>
      </c>
      <c r="B353" s="15" t="s">
        <v>1734</v>
      </c>
      <c r="C353" s="15" t="s">
        <v>1753</v>
      </c>
      <c r="D353" s="16" t="s">
        <v>1754</v>
      </c>
      <c r="E353" s="15" t="s">
        <v>1755</v>
      </c>
      <c r="F353" s="15" t="s">
        <v>1756</v>
      </c>
      <c r="G353" s="15" t="s">
        <v>1757</v>
      </c>
      <c r="H353" s="15"/>
    </row>
    <row r="354" customFormat="false" ht="15.75" hidden="false" customHeight="false" outlineLevel="0" collapsed="false">
      <c r="A354" s="15" t="n">
        <v>348</v>
      </c>
      <c r="B354" s="15" t="s">
        <v>1734</v>
      </c>
      <c r="C354" s="15" t="s">
        <v>1758</v>
      </c>
      <c r="D354" s="16" t="s">
        <v>1759</v>
      </c>
      <c r="E354" s="15" t="s">
        <v>1381</v>
      </c>
      <c r="F354" s="15" t="s">
        <v>1760</v>
      </c>
      <c r="G354" s="15" t="s">
        <v>1761</v>
      </c>
      <c r="H354" s="15"/>
    </row>
    <row r="355" customFormat="false" ht="15.75" hidden="false" customHeight="false" outlineLevel="0" collapsed="false">
      <c r="A355" s="15" t="n">
        <v>349</v>
      </c>
      <c r="B355" s="15" t="s">
        <v>1734</v>
      </c>
      <c r="C355" s="15" t="s">
        <v>1762</v>
      </c>
      <c r="D355" s="16" t="s">
        <v>1763</v>
      </c>
      <c r="E355" s="15" t="s">
        <v>1357</v>
      </c>
      <c r="F355" s="15" t="s">
        <v>1764</v>
      </c>
      <c r="G355" s="15" t="s">
        <v>1765</v>
      </c>
      <c r="H355" s="15"/>
    </row>
    <row r="356" customFormat="false" ht="15.75" hidden="false" customHeight="false" outlineLevel="0" collapsed="false">
      <c r="A356" s="15" t="n">
        <v>350</v>
      </c>
      <c r="B356" s="15" t="s">
        <v>1734</v>
      </c>
      <c r="C356" s="15" t="s">
        <v>1766</v>
      </c>
      <c r="D356" s="16" t="s">
        <v>1767</v>
      </c>
      <c r="E356" s="15" t="s">
        <v>1768</v>
      </c>
      <c r="F356" s="15" t="s">
        <v>1769</v>
      </c>
      <c r="G356" s="15" t="s">
        <v>1770</v>
      </c>
      <c r="H356" s="15"/>
    </row>
    <row r="357" customFormat="false" ht="15.75" hidden="false" customHeight="false" outlineLevel="0" collapsed="false">
      <c r="A357" s="15" t="n">
        <v>351</v>
      </c>
      <c r="B357" s="15" t="s">
        <v>1771</v>
      </c>
      <c r="C357" s="15" t="s">
        <v>1772</v>
      </c>
      <c r="D357" s="16" t="s">
        <v>1773</v>
      </c>
      <c r="E357" s="15" t="s">
        <v>1774</v>
      </c>
      <c r="F357" s="15" t="s">
        <v>1775</v>
      </c>
      <c r="G357" s="15" t="s">
        <v>1776</v>
      </c>
      <c r="H357" s="15"/>
    </row>
    <row r="358" customFormat="false" ht="15.75" hidden="false" customHeight="false" outlineLevel="0" collapsed="false">
      <c r="A358" s="15" t="n">
        <v>352</v>
      </c>
      <c r="B358" s="15" t="s">
        <v>1771</v>
      </c>
      <c r="C358" s="15" t="s">
        <v>1777</v>
      </c>
      <c r="D358" s="16" t="s">
        <v>1778</v>
      </c>
      <c r="E358" s="15" t="s">
        <v>1779</v>
      </c>
      <c r="F358" s="15" t="s">
        <v>1780</v>
      </c>
      <c r="G358" s="15" t="s">
        <v>1781</v>
      </c>
      <c r="H358" s="15"/>
    </row>
    <row r="359" customFormat="false" ht="15.75" hidden="false" customHeight="false" outlineLevel="0" collapsed="false">
      <c r="A359" s="15" t="n">
        <v>353</v>
      </c>
      <c r="B359" s="15" t="s">
        <v>1771</v>
      </c>
      <c r="C359" s="15" t="s">
        <v>1782</v>
      </c>
      <c r="D359" s="16" t="s">
        <v>1783</v>
      </c>
      <c r="E359" s="15" t="s">
        <v>410</v>
      </c>
      <c r="F359" s="15" t="s">
        <v>1784</v>
      </c>
      <c r="G359" s="15" t="s">
        <v>1785</v>
      </c>
      <c r="H359" s="15"/>
    </row>
    <row r="360" customFormat="false" ht="15.75" hidden="false" customHeight="false" outlineLevel="0" collapsed="false">
      <c r="A360" s="15" t="n">
        <v>354</v>
      </c>
      <c r="B360" s="15" t="s">
        <v>1771</v>
      </c>
      <c r="C360" s="15" t="s">
        <v>1786</v>
      </c>
      <c r="D360" s="16" t="s">
        <v>1787</v>
      </c>
      <c r="E360" s="15" t="s">
        <v>1788</v>
      </c>
      <c r="F360" s="15" t="s">
        <v>1789</v>
      </c>
      <c r="G360" s="15" t="s">
        <v>1790</v>
      </c>
      <c r="H360" s="15"/>
    </row>
    <row r="361" customFormat="false" ht="15.75" hidden="false" customHeight="false" outlineLevel="0" collapsed="false">
      <c r="A361" s="15" t="n">
        <v>355</v>
      </c>
      <c r="B361" s="15" t="s">
        <v>1771</v>
      </c>
      <c r="C361" s="15" t="s">
        <v>1791</v>
      </c>
      <c r="D361" s="16" t="s">
        <v>1792</v>
      </c>
      <c r="E361" s="15" t="s">
        <v>388</v>
      </c>
      <c r="F361" s="15" t="s">
        <v>1793</v>
      </c>
      <c r="G361" s="15" t="s">
        <v>1794</v>
      </c>
      <c r="H361" s="15"/>
    </row>
    <row r="362" customFormat="false" ht="15.75" hidden="false" customHeight="false" outlineLevel="0" collapsed="false">
      <c r="A362" s="15" t="n">
        <v>356</v>
      </c>
      <c r="B362" s="15" t="s">
        <v>1771</v>
      </c>
      <c r="C362" s="15" t="s">
        <v>1795</v>
      </c>
      <c r="D362" s="16" t="s">
        <v>1796</v>
      </c>
      <c r="E362" s="15" t="s">
        <v>1797</v>
      </c>
      <c r="F362" s="15" t="s">
        <v>1798</v>
      </c>
      <c r="G362" s="15" t="s">
        <v>1799</v>
      </c>
      <c r="H362" s="15"/>
    </row>
    <row r="363" customFormat="false" ht="15.75" hidden="false" customHeight="false" outlineLevel="0" collapsed="false">
      <c r="A363" s="15" t="n">
        <v>357</v>
      </c>
      <c r="B363" s="15" t="s">
        <v>1771</v>
      </c>
      <c r="C363" s="15" t="s">
        <v>1800</v>
      </c>
      <c r="D363" s="16" t="s">
        <v>1801</v>
      </c>
      <c r="E363" s="15" t="s">
        <v>1802</v>
      </c>
      <c r="F363" s="15" t="s">
        <v>1803</v>
      </c>
      <c r="G363" s="15" t="s">
        <v>1804</v>
      </c>
      <c r="H363" s="15"/>
    </row>
    <row r="364" customFormat="false" ht="15.75" hidden="false" customHeight="false" outlineLevel="0" collapsed="false">
      <c r="A364" s="15" t="n">
        <v>358</v>
      </c>
      <c r="B364" s="15" t="s">
        <v>1805</v>
      </c>
      <c r="C364" s="15" t="s">
        <v>1806</v>
      </c>
      <c r="D364" s="16" t="s">
        <v>1807</v>
      </c>
      <c r="E364" s="15" t="s">
        <v>533</v>
      </c>
      <c r="F364" s="15" t="s">
        <v>1808</v>
      </c>
      <c r="G364" s="15" t="s">
        <v>1809</v>
      </c>
      <c r="H364" s="15"/>
    </row>
    <row r="365" customFormat="false" ht="15.75" hidden="false" customHeight="false" outlineLevel="0" collapsed="false">
      <c r="A365" s="15" t="n">
        <v>359</v>
      </c>
      <c r="B365" s="15" t="s">
        <v>1805</v>
      </c>
      <c r="C365" s="15" t="s">
        <v>1810</v>
      </c>
      <c r="D365" s="16" t="s">
        <v>1811</v>
      </c>
      <c r="E365" s="15" t="s">
        <v>1812</v>
      </c>
      <c r="F365" s="15" t="s">
        <v>1813</v>
      </c>
      <c r="G365" s="15" t="s">
        <v>1814</v>
      </c>
      <c r="H365" s="15"/>
    </row>
    <row r="366" customFormat="false" ht="15.75" hidden="false" customHeight="false" outlineLevel="0" collapsed="false">
      <c r="A366" s="15" t="n">
        <v>360</v>
      </c>
      <c r="B366" s="15" t="s">
        <v>1805</v>
      </c>
      <c r="C366" s="15" t="s">
        <v>1815</v>
      </c>
      <c r="D366" s="16" t="s">
        <v>1816</v>
      </c>
      <c r="E366" s="15" t="s">
        <v>569</v>
      </c>
      <c r="F366" s="15" t="s">
        <v>1817</v>
      </c>
      <c r="G366" s="15" t="s">
        <v>1818</v>
      </c>
      <c r="H366" s="15"/>
    </row>
    <row r="367" customFormat="false" ht="15.75" hidden="false" customHeight="false" outlineLevel="0" collapsed="false">
      <c r="A367" s="15" t="n">
        <v>361</v>
      </c>
      <c r="B367" s="15" t="s">
        <v>1805</v>
      </c>
      <c r="C367" s="15" t="s">
        <v>1819</v>
      </c>
      <c r="D367" s="16" t="s">
        <v>1820</v>
      </c>
      <c r="E367" s="15" t="s">
        <v>1821</v>
      </c>
      <c r="F367" s="15" t="s">
        <v>1822</v>
      </c>
      <c r="G367" s="15" t="s">
        <v>1823</v>
      </c>
      <c r="H367" s="15"/>
    </row>
    <row r="368" customFormat="false" ht="15.75" hidden="false" customHeight="false" outlineLevel="0" collapsed="false">
      <c r="A368" s="15" t="n">
        <v>362</v>
      </c>
      <c r="B368" s="15" t="s">
        <v>1805</v>
      </c>
      <c r="C368" s="15" t="s">
        <v>1824</v>
      </c>
      <c r="D368" s="16" t="s">
        <v>1825</v>
      </c>
      <c r="E368" s="15" t="s">
        <v>538</v>
      </c>
      <c r="F368" s="15" t="s">
        <v>1826</v>
      </c>
      <c r="G368" s="15" t="s">
        <v>1827</v>
      </c>
      <c r="H368" s="15"/>
    </row>
    <row r="369" customFormat="false" ht="15.75" hidden="false" customHeight="false" outlineLevel="0" collapsed="false">
      <c r="A369" s="15" t="n">
        <v>363</v>
      </c>
      <c r="B369" s="15" t="s">
        <v>1805</v>
      </c>
      <c r="C369" s="15" t="s">
        <v>1828</v>
      </c>
      <c r="D369" s="16" t="s">
        <v>1829</v>
      </c>
      <c r="E369" s="15" t="s">
        <v>1830</v>
      </c>
      <c r="F369" s="15" t="s">
        <v>1831</v>
      </c>
      <c r="G369" s="15" t="s">
        <v>1832</v>
      </c>
      <c r="H369" s="15"/>
    </row>
    <row r="370" customFormat="false" ht="15.75" hidden="false" customHeight="false" outlineLevel="0" collapsed="false">
      <c r="A370" s="15" t="n">
        <v>364</v>
      </c>
      <c r="B370" s="15" t="s">
        <v>1805</v>
      </c>
      <c r="C370" s="15" t="s">
        <v>1833</v>
      </c>
      <c r="D370" s="16" t="s">
        <v>1834</v>
      </c>
      <c r="E370" s="15" t="s">
        <v>1835</v>
      </c>
      <c r="F370" s="15" t="s">
        <v>1836</v>
      </c>
      <c r="G370" s="15" t="s">
        <v>1837</v>
      </c>
      <c r="H370" s="15"/>
    </row>
    <row r="371" customFormat="false" ht="15.75" hidden="false" customHeight="false" outlineLevel="0" collapsed="false">
      <c r="A371" s="15" t="n">
        <v>365</v>
      </c>
      <c r="B371" s="15" t="s">
        <v>1805</v>
      </c>
      <c r="C371" s="15" t="s">
        <v>1838</v>
      </c>
      <c r="D371" s="16" t="s">
        <v>1839</v>
      </c>
      <c r="E371" s="15" t="s">
        <v>1840</v>
      </c>
      <c r="F371" s="15" t="s">
        <v>1841</v>
      </c>
      <c r="G371" s="15" t="s">
        <v>1842</v>
      </c>
      <c r="H371" s="15"/>
    </row>
    <row r="372" customFormat="false" ht="15.75" hidden="false" customHeight="false" outlineLevel="0" collapsed="false">
      <c r="A372" s="15" t="n">
        <v>366</v>
      </c>
      <c r="B372" s="15" t="s">
        <v>1805</v>
      </c>
      <c r="C372" s="15" t="s">
        <v>1843</v>
      </c>
      <c r="D372" s="16" t="s">
        <v>1844</v>
      </c>
      <c r="E372" s="15" t="s">
        <v>1845</v>
      </c>
      <c r="F372" s="15" t="s">
        <v>1846</v>
      </c>
      <c r="G372" s="15" t="s">
        <v>1847</v>
      </c>
      <c r="H372" s="15"/>
    </row>
    <row r="373" customFormat="false" ht="15.75" hidden="false" customHeight="false" outlineLevel="0" collapsed="false">
      <c r="A373" s="15" t="n">
        <v>367</v>
      </c>
      <c r="B373" s="15" t="s">
        <v>1805</v>
      </c>
      <c r="C373" s="15" t="s">
        <v>1848</v>
      </c>
      <c r="D373" s="16" t="s">
        <v>1849</v>
      </c>
      <c r="E373" s="15" t="s">
        <v>853</v>
      </c>
      <c r="F373" s="15" t="s">
        <v>1850</v>
      </c>
      <c r="G373" s="15" t="s">
        <v>1851</v>
      </c>
      <c r="H373" s="15"/>
    </row>
    <row r="374" customFormat="false" ht="15.75" hidden="false" customHeight="false" outlineLevel="0" collapsed="false">
      <c r="A374" s="15" t="n">
        <v>368</v>
      </c>
      <c r="B374" s="15" t="s">
        <v>1852</v>
      </c>
      <c r="C374" s="15" t="s">
        <v>1853</v>
      </c>
      <c r="D374" s="16" t="s">
        <v>1854</v>
      </c>
      <c r="E374" s="15" t="s">
        <v>1855</v>
      </c>
      <c r="F374" s="15" t="s">
        <v>1856</v>
      </c>
      <c r="G374" s="15" t="s">
        <v>1857</v>
      </c>
      <c r="H374" s="15"/>
    </row>
    <row r="375" customFormat="false" ht="15.75" hidden="false" customHeight="false" outlineLevel="0" collapsed="false">
      <c r="A375" s="15" t="n">
        <v>369</v>
      </c>
      <c r="B375" s="15" t="s">
        <v>1852</v>
      </c>
      <c r="C375" s="15" t="s">
        <v>1858</v>
      </c>
      <c r="D375" s="16" t="s">
        <v>1859</v>
      </c>
      <c r="E375" s="15" t="s">
        <v>1860</v>
      </c>
      <c r="F375" s="15" t="s">
        <v>1861</v>
      </c>
      <c r="G375" s="15" t="s">
        <v>1862</v>
      </c>
      <c r="H375" s="15"/>
    </row>
    <row r="376" customFormat="false" ht="15.75" hidden="false" customHeight="false" outlineLevel="0" collapsed="false">
      <c r="A376" s="15" t="n">
        <v>370</v>
      </c>
      <c r="B376" s="15" t="s">
        <v>1852</v>
      </c>
      <c r="C376" s="15" t="s">
        <v>1863</v>
      </c>
      <c r="D376" s="16" t="s">
        <v>1864</v>
      </c>
      <c r="E376" s="15" t="s">
        <v>1865</v>
      </c>
      <c r="F376" s="15" t="s">
        <v>1866</v>
      </c>
      <c r="G376" s="15" t="s">
        <v>1867</v>
      </c>
      <c r="H376" s="15"/>
    </row>
    <row r="377" customFormat="false" ht="15.75" hidden="false" customHeight="false" outlineLevel="0" collapsed="false">
      <c r="A377" s="15" t="n">
        <v>371</v>
      </c>
      <c r="B377" s="15" t="s">
        <v>1852</v>
      </c>
      <c r="C377" s="15" t="s">
        <v>1868</v>
      </c>
      <c r="D377" s="16" t="s">
        <v>1458</v>
      </c>
      <c r="E377" s="15" t="s">
        <v>1869</v>
      </c>
      <c r="F377" s="15" t="s">
        <v>1870</v>
      </c>
      <c r="G377" s="15" t="s">
        <v>1871</v>
      </c>
      <c r="H377" s="15"/>
    </row>
    <row r="378" customFormat="false" ht="15.75" hidden="false" customHeight="false" outlineLevel="0" collapsed="false">
      <c r="A378" s="15" t="n">
        <v>372</v>
      </c>
      <c r="B378" s="15" t="s">
        <v>1852</v>
      </c>
      <c r="C378" s="15" t="s">
        <v>1872</v>
      </c>
      <c r="D378" s="16" t="s">
        <v>1873</v>
      </c>
      <c r="E378" s="15" t="s">
        <v>965</v>
      </c>
      <c r="F378" s="15" t="s">
        <v>1874</v>
      </c>
      <c r="G378" s="15" t="s">
        <v>1875</v>
      </c>
      <c r="H378" s="15"/>
    </row>
    <row r="379" customFormat="false" ht="15.75" hidden="false" customHeight="false" outlineLevel="0" collapsed="false">
      <c r="A379" s="15" t="n">
        <v>373</v>
      </c>
      <c r="B379" s="15" t="s">
        <v>1852</v>
      </c>
      <c r="C379" s="15" t="s">
        <v>1876</v>
      </c>
      <c r="D379" s="16" t="s">
        <v>1877</v>
      </c>
      <c r="E379" s="15" t="s">
        <v>1878</v>
      </c>
      <c r="F379" s="15" t="s">
        <v>1879</v>
      </c>
      <c r="G379" s="15" t="s">
        <v>1880</v>
      </c>
      <c r="H379" s="15"/>
    </row>
    <row r="380" customFormat="false" ht="15.75" hidden="false" customHeight="false" outlineLevel="0" collapsed="false">
      <c r="A380" s="15" t="n">
        <v>374</v>
      </c>
      <c r="B380" s="15" t="s">
        <v>1852</v>
      </c>
      <c r="C380" s="15" t="s">
        <v>1881</v>
      </c>
      <c r="D380" s="16" t="s">
        <v>1882</v>
      </c>
      <c r="E380" s="15" t="s">
        <v>1860</v>
      </c>
      <c r="F380" s="15" t="s">
        <v>1883</v>
      </c>
      <c r="G380" s="15" t="s">
        <v>1884</v>
      </c>
      <c r="H380" s="15"/>
    </row>
    <row r="381" customFormat="false" ht="15.75" hidden="false" customHeight="false" outlineLevel="0" collapsed="false">
      <c r="A381" s="15" t="n">
        <v>375</v>
      </c>
      <c r="B381" s="15" t="s">
        <v>1885</v>
      </c>
      <c r="C381" s="15" t="s">
        <v>1886</v>
      </c>
      <c r="D381" s="16" t="s">
        <v>1887</v>
      </c>
      <c r="E381" s="15" t="s">
        <v>1186</v>
      </c>
      <c r="F381" s="15" t="s">
        <v>1888</v>
      </c>
      <c r="G381" s="15" t="s">
        <v>1889</v>
      </c>
      <c r="H381" s="15"/>
    </row>
    <row r="382" customFormat="false" ht="15.75" hidden="false" customHeight="false" outlineLevel="0" collapsed="false">
      <c r="A382" s="15" t="n">
        <v>376</v>
      </c>
      <c r="B382" s="15" t="s">
        <v>1885</v>
      </c>
      <c r="C382" s="15" t="s">
        <v>1890</v>
      </c>
      <c r="D382" s="16" t="s">
        <v>1891</v>
      </c>
      <c r="E382" s="15" t="s">
        <v>1892</v>
      </c>
      <c r="F382" s="15" t="s">
        <v>1893</v>
      </c>
      <c r="G382" s="15" t="s">
        <v>1894</v>
      </c>
      <c r="H382" s="15"/>
    </row>
    <row r="383" customFormat="false" ht="15.75" hidden="false" customHeight="false" outlineLevel="0" collapsed="false">
      <c r="A383" s="15" t="n">
        <v>377</v>
      </c>
      <c r="B383" s="15" t="s">
        <v>1885</v>
      </c>
      <c r="C383" s="15" t="s">
        <v>1895</v>
      </c>
      <c r="D383" s="16" t="s">
        <v>1896</v>
      </c>
      <c r="E383" s="15" t="s">
        <v>1897</v>
      </c>
      <c r="F383" s="15" t="s">
        <v>1898</v>
      </c>
      <c r="G383" s="15" t="s">
        <v>1899</v>
      </c>
      <c r="H383" s="15"/>
    </row>
    <row r="384" customFormat="false" ht="15.75" hidden="false" customHeight="false" outlineLevel="0" collapsed="false">
      <c r="A384" s="15" t="n">
        <v>378</v>
      </c>
      <c r="B384" s="15" t="s">
        <v>1885</v>
      </c>
      <c r="C384" s="15" t="s">
        <v>1900</v>
      </c>
      <c r="D384" s="16" t="s">
        <v>1901</v>
      </c>
      <c r="E384" s="15" t="s">
        <v>1172</v>
      </c>
      <c r="F384" s="15" t="s">
        <v>1902</v>
      </c>
      <c r="G384" s="15" t="s">
        <v>1903</v>
      </c>
      <c r="H384" s="15"/>
    </row>
    <row r="385" customFormat="false" ht="15.75" hidden="false" customHeight="false" outlineLevel="0" collapsed="false">
      <c r="A385" s="15" t="n">
        <v>379</v>
      </c>
      <c r="B385" s="15" t="s">
        <v>1885</v>
      </c>
      <c r="C385" s="15" t="s">
        <v>1904</v>
      </c>
      <c r="D385" s="16" t="s">
        <v>1905</v>
      </c>
      <c r="E385" s="15" t="s">
        <v>1906</v>
      </c>
      <c r="F385" s="15" t="s">
        <v>1907</v>
      </c>
      <c r="G385" s="15" t="s">
        <v>1908</v>
      </c>
      <c r="H385" s="15"/>
    </row>
    <row r="386" customFormat="false" ht="15.75" hidden="false" customHeight="false" outlineLevel="0" collapsed="false">
      <c r="A386" s="15" t="n">
        <v>380</v>
      </c>
      <c r="B386" s="15" t="s">
        <v>1909</v>
      </c>
      <c r="C386" s="15" t="s">
        <v>1910</v>
      </c>
      <c r="D386" s="16" t="s">
        <v>1911</v>
      </c>
      <c r="E386" s="15" t="s">
        <v>1912</v>
      </c>
      <c r="F386" s="15" t="s">
        <v>1913</v>
      </c>
      <c r="G386" s="15" t="s">
        <v>1914</v>
      </c>
      <c r="H386" s="15"/>
    </row>
    <row r="387" customFormat="false" ht="15.75" hidden="false" customHeight="false" outlineLevel="0" collapsed="false">
      <c r="A387" s="15" t="n">
        <v>381</v>
      </c>
      <c r="B387" s="15" t="s">
        <v>1909</v>
      </c>
      <c r="C387" s="15" t="s">
        <v>1915</v>
      </c>
      <c r="D387" s="16" t="s">
        <v>1916</v>
      </c>
      <c r="E387" s="15" t="s">
        <v>518</v>
      </c>
      <c r="F387" s="15" t="s">
        <v>1917</v>
      </c>
      <c r="G387" s="15" t="s">
        <v>1918</v>
      </c>
      <c r="H387" s="15"/>
    </row>
    <row r="388" customFormat="false" ht="15.75" hidden="false" customHeight="false" outlineLevel="0" collapsed="false">
      <c r="A388" s="15" t="n">
        <v>382</v>
      </c>
      <c r="B388" s="15" t="s">
        <v>1909</v>
      </c>
      <c r="C388" s="15" t="s">
        <v>1919</v>
      </c>
      <c r="D388" s="16" t="s">
        <v>1920</v>
      </c>
      <c r="E388" s="15" t="s">
        <v>1921</v>
      </c>
      <c r="F388" s="15" t="s">
        <v>1922</v>
      </c>
      <c r="G388" s="15" t="s">
        <v>1923</v>
      </c>
      <c r="H388" s="15"/>
    </row>
    <row r="389" customFormat="false" ht="15.75" hidden="false" customHeight="false" outlineLevel="0" collapsed="false">
      <c r="A389" s="15" t="n">
        <v>383</v>
      </c>
      <c r="B389" s="15" t="s">
        <v>1909</v>
      </c>
      <c r="C389" s="15" t="s">
        <v>1924</v>
      </c>
      <c r="D389" s="16" t="s">
        <v>1925</v>
      </c>
      <c r="E389" s="15" t="s">
        <v>1835</v>
      </c>
      <c r="F389" s="15" t="s">
        <v>1926</v>
      </c>
      <c r="G389" s="15" t="s">
        <v>1927</v>
      </c>
      <c r="H389" s="15"/>
    </row>
    <row r="390" customFormat="false" ht="15.75" hidden="false" customHeight="false" outlineLevel="0" collapsed="false">
      <c r="A390" s="15" t="n">
        <v>384</v>
      </c>
      <c r="B390" s="15" t="s">
        <v>1909</v>
      </c>
      <c r="C390" s="15" t="s">
        <v>1928</v>
      </c>
      <c r="D390" s="16" t="s">
        <v>1929</v>
      </c>
      <c r="E390" s="15" t="s">
        <v>1586</v>
      </c>
      <c r="F390" s="15" t="s">
        <v>1930</v>
      </c>
      <c r="G390" s="15" t="s">
        <v>1931</v>
      </c>
      <c r="H390" s="15"/>
    </row>
    <row r="391" customFormat="false" ht="15.75" hidden="false" customHeight="false" outlineLevel="0" collapsed="false">
      <c r="A391" s="15" t="n">
        <v>385</v>
      </c>
      <c r="B391" s="15" t="s">
        <v>1909</v>
      </c>
      <c r="C391" s="15" t="s">
        <v>1932</v>
      </c>
      <c r="D391" s="16" t="s">
        <v>1933</v>
      </c>
      <c r="E391" s="15" t="s">
        <v>430</v>
      </c>
      <c r="F391" s="15" t="s">
        <v>1934</v>
      </c>
      <c r="G391" s="15" t="s">
        <v>1935</v>
      </c>
      <c r="H391" s="15"/>
    </row>
    <row r="392" customFormat="false" ht="15.75" hidden="false" customHeight="false" outlineLevel="0" collapsed="false">
      <c r="A392" s="15" t="n">
        <v>386</v>
      </c>
      <c r="B392" s="15" t="s">
        <v>1909</v>
      </c>
      <c r="C392" s="15" t="s">
        <v>1936</v>
      </c>
      <c r="D392" s="16" t="s">
        <v>1937</v>
      </c>
      <c r="E392" s="15" t="s">
        <v>1938</v>
      </c>
      <c r="F392" s="15" t="s">
        <v>1939</v>
      </c>
      <c r="G392" s="15" t="s">
        <v>1940</v>
      </c>
      <c r="H392" s="15"/>
    </row>
    <row r="393" customFormat="false" ht="15.75" hidden="false" customHeight="false" outlineLevel="0" collapsed="false">
      <c r="A393" s="15" t="n">
        <v>387</v>
      </c>
      <c r="B393" s="15" t="s">
        <v>1909</v>
      </c>
      <c r="C393" s="15" t="s">
        <v>1941</v>
      </c>
      <c r="D393" s="16" t="s">
        <v>1942</v>
      </c>
      <c r="E393" s="15" t="s">
        <v>1943</v>
      </c>
      <c r="F393" s="15" t="s">
        <v>1944</v>
      </c>
      <c r="G393" s="15" t="s">
        <v>1945</v>
      </c>
      <c r="H393" s="15"/>
    </row>
    <row r="394" customFormat="false" ht="15.75" hidden="false" customHeight="false" outlineLevel="0" collapsed="false">
      <c r="A394" s="15" t="n">
        <v>388</v>
      </c>
      <c r="B394" s="15" t="s">
        <v>1909</v>
      </c>
      <c r="C394" s="15" t="s">
        <v>1946</v>
      </c>
      <c r="D394" s="16" t="s">
        <v>1947</v>
      </c>
      <c r="E394" s="15" t="s">
        <v>858</v>
      </c>
      <c r="F394" s="15" t="s">
        <v>1948</v>
      </c>
      <c r="G394" s="15" t="s">
        <v>1949</v>
      </c>
      <c r="H394" s="15"/>
    </row>
    <row r="395" customFormat="false" ht="15.75" hidden="false" customHeight="false" outlineLevel="0" collapsed="false">
      <c r="A395" s="15" t="n">
        <v>389</v>
      </c>
      <c r="B395" s="15" t="s">
        <v>1909</v>
      </c>
      <c r="C395" s="15" t="s">
        <v>1950</v>
      </c>
      <c r="D395" s="16" t="s">
        <v>486</v>
      </c>
      <c r="E395" s="15" t="s">
        <v>1951</v>
      </c>
      <c r="F395" s="15" t="s">
        <v>1952</v>
      </c>
      <c r="G395" s="15" t="n">
        <v>7222277432</v>
      </c>
      <c r="H395" s="15"/>
    </row>
    <row r="396" customFormat="false" ht="15.75" hidden="false" customHeight="false" outlineLevel="0" collapsed="false">
      <c r="A396" s="15" t="n">
        <v>390</v>
      </c>
      <c r="B396" s="15" t="s">
        <v>1953</v>
      </c>
      <c r="C396" s="15" t="s">
        <v>1954</v>
      </c>
      <c r="D396" s="16" t="s">
        <v>1955</v>
      </c>
      <c r="E396" s="15" t="s">
        <v>1956</v>
      </c>
      <c r="F396" s="15" t="s">
        <v>1957</v>
      </c>
      <c r="G396" s="15" t="s">
        <v>1958</v>
      </c>
      <c r="H396" s="15"/>
    </row>
    <row r="397" customFormat="false" ht="15.75" hidden="false" customHeight="false" outlineLevel="0" collapsed="false">
      <c r="A397" s="15" t="n">
        <v>391</v>
      </c>
      <c r="B397" s="15" t="s">
        <v>1953</v>
      </c>
      <c r="C397" s="15" t="s">
        <v>1959</v>
      </c>
      <c r="D397" s="16" t="s">
        <v>1960</v>
      </c>
      <c r="E397" s="15" t="s">
        <v>1629</v>
      </c>
      <c r="F397" s="15" t="s">
        <v>1961</v>
      </c>
      <c r="G397" s="15" t="s">
        <v>1962</v>
      </c>
      <c r="H397" s="15"/>
    </row>
    <row r="398" customFormat="false" ht="15.75" hidden="false" customHeight="false" outlineLevel="0" collapsed="false">
      <c r="A398" s="15" t="n">
        <v>392</v>
      </c>
      <c r="B398" s="15" t="s">
        <v>1953</v>
      </c>
      <c r="C398" s="15" t="s">
        <v>1963</v>
      </c>
      <c r="D398" s="16" t="s">
        <v>1964</v>
      </c>
      <c r="E398" s="15" t="s">
        <v>1965</v>
      </c>
      <c r="F398" s="15" t="s">
        <v>1966</v>
      </c>
      <c r="G398" s="15" t="s">
        <v>1967</v>
      </c>
      <c r="H398" s="15"/>
    </row>
    <row r="399" customFormat="false" ht="15.75" hidden="false" customHeight="false" outlineLevel="0" collapsed="false">
      <c r="A399" s="15" t="n">
        <v>393</v>
      </c>
      <c r="B399" s="15" t="s">
        <v>1953</v>
      </c>
      <c r="C399" s="15" t="s">
        <v>1968</v>
      </c>
      <c r="D399" s="16" t="s">
        <v>1969</v>
      </c>
      <c r="E399" s="15" t="s">
        <v>1970</v>
      </c>
      <c r="F399" s="15" t="s">
        <v>1971</v>
      </c>
      <c r="G399" s="15" t="s">
        <v>1972</v>
      </c>
      <c r="H399" s="15"/>
    </row>
    <row r="400" customFormat="false" ht="15.75" hidden="false" customHeight="false" outlineLevel="0" collapsed="false">
      <c r="A400" s="15" t="n">
        <v>394</v>
      </c>
      <c r="B400" s="15" t="s">
        <v>1953</v>
      </c>
      <c r="C400" s="15" t="s">
        <v>1973</v>
      </c>
      <c r="D400" s="16" t="s">
        <v>1974</v>
      </c>
      <c r="E400" s="15" t="s">
        <v>1516</v>
      </c>
      <c r="F400" s="15" t="s">
        <v>1975</v>
      </c>
      <c r="G400" s="15" t="s">
        <v>1976</v>
      </c>
      <c r="H400" s="15"/>
    </row>
    <row r="401" customFormat="false" ht="15.75" hidden="false" customHeight="false" outlineLevel="0" collapsed="false">
      <c r="A401" s="15" t="n">
        <v>395</v>
      </c>
      <c r="B401" s="15" t="s">
        <v>1953</v>
      </c>
      <c r="C401" s="15" t="s">
        <v>1977</v>
      </c>
      <c r="D401" s="16" t="s">
        <v>1978</v>
      </c>
      <c r="E401" s="15" t="s">
        <v>589</v>
      </c>
      <c r="F401" s="15" t="s">
        <v>1979</v>
      </c>
      <c r="G401" s="15" t="s">
        <v>1980</v>
      </c>
      <c r="H401" s="15"/>
    </row>
    <row r="402" customFormat="false" ht="15.75" hidden="false" customHeight="false" outlineLevel="0" collapsed="false">
      <c r="A402" s="15" t="n">
        <v>396</v>
      </c>
      <c r="B402" s="15" t="s">
        <v>1981</v>
      </c>
      <c r="C402" s="15" t="s">
        <v>1982</v>
      </c>
      <c r="D402" s="16" t="s">
        <v>1983</v>
      </c>
      <c r="E402" s="15" t="s">
        <v>1984</v>
      </c>
      <c r="F402" s="15" t="s">
        <v>1985</v>
      </c>
      <c r="G402" s="15" t="s">
        <v>1986</v>
      </c>
      <c r="H402" s="15"/>
    </row>
    <row r="403" customFormat="false" ht="15.75" hidden="false" customHeight="false" outlineLevel="0" collapsed="false">
      <c r="A403" s="15" t="n">
        <v>397</v>
      </c>
      <c r="B403" s="15" t="s">
        <v>1981</v>
      </c>
      <c r="C403" s="15" t="s">
        <v>1987</v>
      </c>
      <c r="D403" s="16" t="s">
        <v>1988</v>
      </c>
      <c r="E403" s="15" t="s">
        <v>1989</v>
      </c>
      <c r="F403" s="15" t="s">
        <v>1990</v>
      </c>
      <c r="G403" s="15" t="s">
        <v>1991</v>
      </c>
      <c r="H403" s="15"/>
    </row>
    <row r="404" customFormat="false" ht="15.75" hidden="false" customHeight="false" outlineLevel="0" collapsed="false">
      <c r="A404" s="15" t="n">
        <v>398</v>
      </c>
      <c r="B404" s="15" t="s">
        <v>1981</v>
      </c>
      <c r="C404" s="15" t="s">
        <v>1992</v>
      </c>
      <c r="D404" s="16" t="s">
        <v>1993</v>
      </c>
      <c r="E404" s="15" t="s">
        <v>1994</v>
      </c>
      <c r="F404" s="15" t="s">
        <v>1995</v>
      </c>
      <c r="G404" s="15" t="s">
        <v>1996</v>
      </c>
      <c r="H404" s="15"/>
    </row>
    <row r="405" customFormat="false" ht="15.75" hidden="false" customHeight="false" outlineLevel="0" collapsed="false">
      <c r="A405" s="15" t="n">
        <v>399</v>
      </c>
      <c r="B405" s="15" t="s">
        <v>1981</v>
      </c>
      <c r="C405" s="15" t="s">
        <v>1997</v>
      </c>
      <c r="D405" s="16" t="s">
        <v>1998</v>
      </c>
      <c r="E405" s="15" t="s">
        <v>1524</v>
      </c>
      <c r="F405" s="15" t="s">
        <v>1999</v>
      </c>
      <c r="G405" s="15" t="s">
        <v>2000</v>
      </c>
      <c r="H405" s="15"/>
    </row>
    <row r="406" customFormat="false" ht="15.75" hidden="false" customHeight="false" outlineLevel="0" collapsed="false">
      <c r="A406" s="15" t="n">
        <v>400</v>
      </c>
      <c r="B406" s="15" t="s">
        <v>1981</v>
      </c>
      <c r="C406" s="15" t="s">
        <v>2001</v>
      </c>
      <c r="D406" s="16" t="s">
        <v>2002</v>
      </c>
      <c r="E406" s="15" t="s">
        <v>2003</v>
      </c>
      <c r="F406" s="15" t="s">
        <v>2004</v>
      </c>
      <c r="G406" s="15" t="s">
        <v>2005</v>
      </c>
      <c r="H406" s="15"/>
    </row>
    <row r="407" customFormat="false" ht="15.75" hidden="false" customHeight="false" outlineLevel="0" collapsed="false">
      <c r="A407" s="15" t="n">
        <v>401</v>
      </c>
      <c r="B407" s="15" t="s">
        <v>1981</v>
      </c>
      <c r="C407" s="15" t="s">
        <v>2006</v>
      </c>
      <c r="D407" s="16" t="s">
        <v>2007</v>
      </c>
      <c r="E407" s="15" t="s">
        <v>1943</v>
      </c>
      <c r="F407" s="15" t="s">
        <v>2008</v>
      </c>
      <c r="G407" s="15" t="s">
        <v>2009</v>
      </c>
      <c r="H407" s="15"/>
    </row>
    <row r="408" customFormat="false" ht="15.75" hidden="false" customHeight="false" outlineLevel="0" collapsed="false">
      <c r="A408" s="15" t="n">
        <v>402</v>
      </c>
      <c r="B408" s="15" t="s">
        <v>2010</v>
      </c>
      <c r="C408" s="15" t="s">
        <v>2011</v>
      </c>
      <c r="D408" s="16" t="s">
        <v>2012</v>
      </c>
      <c r="E408" s="15" t="s">
        <v>1342</v>
      </c>
      <c r="F408" s="15" t="s">
        <v>2013</v>
      </c>
      <c r="G408" s="15" t="s">
        <v>2014</v>
      </c>
      <c r="H408" s="15"/>
    </row>
    <row r="409" customFormat="false" ht="15.75" hidden="false" customHeight="false" outlineLevel="0" collapsed="false">
      <c r="A409" s="15" t="n">
        <v>403</v>
      </c>
      <c r="B409" s="15" t="s">
        <v>2015</v>
      </c>
      <c r="C409" s="15" t="s">
        <v>2016</v>
      </c>
      <c r="D409" s="16" t="s">
        <v>1429</v>
      </c>
      <c r="E409" s="15" t="s">
        <v>2017</v>
      </c>
      <c r="F409" s="15" t="s">
        <v>2018</v>
      </c>
      <c r="G409" s="15" t="s">
        <v>2019</v>
      </c>
      <c r="H409" s="15"/>
    </row>
    <row r="410" customFormat="false" ht="15.75" hidden="false" customHeight="false" outlineLevel="0" collapsed="false">
      <c r="A410" s="15" t="n">
        <v>404</v>
      </c>
      <c r="B410" s="15" t="s">
        <v>2015</v>
      </c>
      <c r="C410" s="15" t="s">
        <v>2020</v>
      </c>
      <c r="D410" s="16" t="s">
        <v>2021</v>
      </c>
      <c r="E410" s="15" t="s">
        <v>2022</v>
      </c>
      <c r="F410" s="15" t="s">
        <v>2023</v>
      </c>
      <c r="G410" s="15" t="s">
        <v>2024</v>
      </c>
      <c r="H410" s="15"/>
    </row>
    <row r="411" customFormat="false" ht="15.75" hidden="false" customHeight="false" outlineLevel="0" collapsed="false">
      <c r="A411" s="15" t="n">
        <v>405</v>
      </c>
      <c r="B411" s="15" t="s">
        <v>2015</v>
      </c>
      <c r="C411" s="15" t="s">
        <v>2025</v>
      </c>
      <c r="D411" s="16" t="s">
        <v>2026</v>
      </c>
      <c r="E411" s="15" t="s">
        <v>1066</v>
      </c>
      <c r="F411" s="15" t="s">
        <v>2027</v>
      </c>
      <c r="G411" s="15" t="s">
        <v>2028</v>
      </c>
      <c r="H411" s="15"/>
    </row>
    <row r="412" customFormat="false" ht="15.75" hidden="false" customHeight="false" outlineLevel="0" collapsed="false">
      <c r="A412" s="15" t="n">
        <v>406</v>
      </c>
      <c r="B412" s="15" t="s">
        <v>2015</v>
      </c>
      <c r="C412" s="15" t="s">
        <v>2029</v>
      </c>
      <c r="D412" s="16" t="s">
        <v>2030</v>
      </c>
      <c r="E412" s="15" t="s">
        <v>2031</v>
      </c>
      <c r="F412" s="15" t="s">
        <v>2032</v>
      </c>
      <c r="G412" s="15" t="s">
        <v>2033</v>
      </c>
      <c r="H412" s="15"/>
    </row>
    <row r="413" customFormat="false" ht="15.75" hidden="false" customHeight="false" outlineLevel="0" collapsed="false">
      <c r="A413" s="15" t="n">
        <v>407</v>
      </c>
      <c r="B413" s="15" t="s">
        <v>2015</v>
      </c>
      <c r="C413" s="15" t="s">
        <v>2034</v>
      </c>
      <c r="D413" s="16" t="s">
        <v>2035</v>
      </c>
      <c r="E413" s="15" t="s">
        <v>1524</v>
      </c>
      <c r="F413" s="15" t="s">
        <v>2036</v>
      </c>
      <c r="G413" s="15" t="n">
        <v>7938212381</v>
      </c>
      <c r="H413" s="15"/>
    </row>
    <row r="414" customFormat="false" ht="15.75" hidden="false" customHeight="false" outlineLevel="0" collapsed="false">
      <c r="A414" s="15" t="n">
        <v>408</v>
      </c>
      <c r="B414" s="15" t="s">
        <v>2037</v>
      </c>
      <c r="C414" s="15" t="s">
        <v>2038</v>
      </c>
      <c r="D414" s="16" t="s">
        <v>2039</v>
      </c>
      <c r="E414" s="15" t="s">
        <v>1830</v>
      </c>
      <c r="F414" s="15" t="s">
        <v>2040</v>
      </c>
      <c r="G414" s="15" t="s">
        <v>2041</v>
      </c>
      <c r="H414" s="15"/>
    </row>
    <row r="415" customFormat="false" ht="15.75" hidden="false" customHeight="false" outlineLevel="0" collapsed="false">
      <c r="A415" s="15" t="n">
        <v>409</v>
      </c>
      <c r="B415" s="15" t="s">
        <v>2037</v>
      </c>
      <c r="C415" s="15" t="s">
        <v>2042</v>
      </c>
      <c r="D415" s="16" t="s">
        <v>2043</v>
      </c>
      <c r="E415" s="15" t="s">
        <v>2044</v>
      </c>
      <c r="F415" s="15" t="s">
        <v>2045</v>
      </c>
      <c r="G415" s="15" t="s">
        <v>2046</v>
      </c>
      <c r="H415" s="15"/>
    </row>
    <row r="416" customFormat="false" ht="15.75" hidden="false" customHeight="false" outlineLevel="0" collapsed="false">
      <c r="A416" s="15" t="n">
        <v>410</v>
      </c>
      <c r="B416" s="15" t="s">
        <v>2037</v>
      </c>
      <c r="C416" s="15" t="s">
        <v>2047</v>
      </c>
      <c r="D416" s="16" t="s">
        <v>2048</v>
      </c>
      <c r="E416" s="15" t="s">
        <v>2049</v>
      </c>
      <c r="F416" s="15" t="s">
        <v>2050</v>
      </c>
      <c r="G416" s="15" t="s">
        <v>2051</v>
      </c>
      <c r="H416" s="15"/>
    </row>
    <row r="417" customFormat="false" ht="15.75" hidden="false" customHeight="false" outlineLevel="0" collapsed="false">
      <c r="A417" s="15" t="n">
        <v>411</v>
      </c>
      <c r="B417" s="15" t="s">
        <v>2037</v>
      </c>
      <c r="C417" s="15" t="s">
        <v>2052</v>
      </c>
      <c r="D417" s="16" t="s">
        <v>2053</v>
      </c>
      <c r="E417" s="15" t="s">
        <v>1906</v>
      </c>
      <c r="F417" s="15" t="s">
        <v>2054</v>
      </c>
      <c r="G417" s="15" t="s">
        <v>2055</v>
      </c>
      <c r="H417" s="15"/>
    </row>
    <row r="418" customFormat="false" ht="15.75" hidden="false" customHeight="false" outlineLevel="0" collapsed="false">
      <c r="A418" s="15" t="n">
        <v>412</v>
      </c>
      <c r="B418" s="15" t="s">
        <v>2056</v>
      </c>
      <c r="C418" s="15" t="s">
        <v>2057</v>
      </c>
      <c r="D418" s="16" t="s">
        <v>2058</v>
      </c>
      <c r="E418" s="15" t="s">
        <v>2059</v>
      </c>
      <c r="F418" s="15" t="s">
        <v>2060</v>
      </c>
      <c r="G418" s="15" t="s">
        <v>2061</v>
      </c>
      <c r="H418" s="15"/>
    </row>
    <row r="419" customFormat="false" ht="15.75" hidden="false" customHeight="false" outlineLevel="0" collapsed="false">
      <c r="A419" s="15" t="n">
        <v>413</v>
      </c>
      <c r="B419" s="15" t="s">
        <v>2056</v>
      </c>
      <c r="C419" s="15" t="s">
        <v>2062</v>
      </c>
      <c r="D419" s="16" t="s">
        <v>2063</v>
      </c>
      <c r="E419" s="15" t="s">
        <v>2064</v>
      </c>
      <c r="F419" s="15" t="s">
        <v>2065</v>
      </c>
      <c r="G419" s="15" t="s">
        <v>2066</v>
      </c>
      <c r="H419" s="15"/>
    </row>
    <row r="420" customFormat="false" ht="15.75" hidden="false" customHeight="false" outlineLevel="0" collapsed="false">
      <c r="A420" s="15" t="n">
        <v>414</v>
      </c>
      <c r="B420" s="15" t="s">
        <v>2067</v>
      </c>
      <c r="C420" s="15" t="s">
        <v>2068</v>
      </c>
      <c r="D420" s="16" t="s">
        <v>2069</v>
      </c>
      <c r="E420" s="15" t="s">
        <v>1478</v>
      </c>
      <c r="F420" s="15" t="s">
        <v>2070</v>
      </c>
      <c r="G420" s="15" t="s">
        <v>2071</v>
      </c>
      <c r="H420" s="15"/>
    </row>
    <row r="421" customFormat="false" ht="15.75" hidden="false" customHeight="false" outlineLevel="0" collapsed="false">
      <c r="A421" s="15" t="n">
        <v>415</v>
      </c>
      <c r="B421" s="15" t="s">
        <v>2067</v>
      </c>
      <c r="C421" s="15" t="s">
        <v>2072</v>
      </c>
      <c r="D421" s="16" t="s">
        <v>2073</v>
      </c>
      <c r="E421" s="15" t="s">
        <v>154</v>
      </c>
      <c r="F421" s="15" t="s">
        <v>2074</v>
      </c>
      <c r="G421" s="15" t="s">
        <v>2075</v>
      </c>
      <c r="H421" s="15"/>
    </row>
    <row r="422" customFormat="false" ht="15.75" hidden="false" customHeight="false" outlineLevel="0" collapsed="false">
      <c r="A422" s="15" t="n">
        <v>416</v>
      </c>
      <c r="B422" s="15" t="s">
        <v>2067</v>
      </c>
      <c r="C422" s="15" t="s">
        <v>2076</v>
      </c>
      <c r="D422" s="16" t="s">
        <v>2077</v>
      </c>
      <c r="E422" s="15" t="s">
        <v>2078</v>
      </c>
      <c r="F422" s="15" t="s">
        <v>2079</v>
      </c>
      <c r="G422" s="15" t="s">
        <v>2080</v>
      </c>
      <c r="H422" s="15"/>
    </row>
    <row r="423" customFormat="false" ht="31.5" hidden="false" customHeight="false" outlineLevel="0" collapsed="false">
      <c r="A423" s="15" t="n">
        <v>417</v>
      </c>
      <c r="B423" s="15" t="s">
        <v>2067</v>
      </c>
      <c r="C423" s="15" t="s">
        <v>2081</v>
      </c>
      <c r="D423" s="16" t="s">
        <v>2082</v>
      </c>
      <c r="E423" s="15" t="s">
        <v>2083</v>
      </c>
      <c r="F423" s="15" t="s">
        <v>2084</v>
      </c>
      <c r="G423" s="15" t="s">
        <v>2085</v>
      </c>
      <c r="H423" s="15"/>
    </row>
    <row r="424" customFormat="false" ht="15.75" hidden="false" customHeight="false" outlineLevel="0" collapsed="false">
      <c r="A424" s="15" t="n">
        <v>418</v>
      </c>
      <c r="B424" s="15" t="s">
        <v>2067</v>
      </c>
      <c r="C424" s="15" t="s">
        <v>2086</v>
      </c>
      <c r="D424" s="16" t="s">
        <v>2087</v>
      </c>
      <c r="E424" s="15" t="s">
        <v>2088</v>
      </c>
      <c r="F424" s="15" t="s">
        <v>2089</v>
      </c>
      <c r="G424" s="15" t="s">
        <v>2090</v>
      </c>
      <c r="H424" s="15"/>
    </row>
    <row r="425" customFormat="false" ht="15.75" hidden="false" customHeight="false" outlineLevel="0" collapsed="false">
      <c r="A425" s="15" t="n">
        <v>419</v>
      </c>
      <c r="B425" s="15" t="s">
        <v>2067</v>
      </c>
      <c r="C425" s="15" t="s">
        <v>2091</v>
      </c>
      <c r="D425" s="16" t="s">
        <v>2092</v>
      </c>
      <c r="E425" s="15" t="s">
        <v>2093</v>
      </c>
      <c r="F425" s="15" t="s">
        <v>2094</v>
      </c>
      <c r="G425" s="15" t="s">
        <v>2095</v>
      </c>
      <c r="H425" s="15"/>
    </row>
    <row r="426" customFormat="false" ht="15.75" hidden="false" customHeight="false" outlineLevel="0" collapsed="false">
      <c r="A426" s="15" t="n">
        <v>420</v>
      </c>
      <c r="B426" s="15" t="s">
        <v>2067</v>
      </c>
      <c r="C426" s="15" t="s">
        <v>2096</v>
      </c>
      <c r="D426" s="16" t="s">
        <v>2097</v>
      </c>
      <c r="E426" s="15" t="s">
        <v>2098</v>
      </c>
      <c r="F426" s="15" t="s">
        <v>2099</v>
      </c>
      <c r="G426" s="15" t="s">
        <v>2100</v>
      </c>
      <c r="H426" s="15"/>
    </row>
    <row r="427" customFormat="false" ht="15.75" hidden="false" customHeight="false" outlineLevel="0" collapsed="false">
      <c r="A427" s="15" t="n">
        <v>421</v>
      </c>
      <c r="B427" s="15" t="s">
        <v>2101</v>
      </c>
      <c r="C427" s="15" t="s">
        <v>2102</v>
      </c>
      <c r="D427" s="16" t="s">
        <v>2103</v>
      </c>
      <c r="E427" s="15" t="s">
        <v>2104</v>
      </c>
      <c r="F427" s="15" t="s">
        <v>2105</v>
      </c>
      <c r="G427" s="15" t="s">
        <v>2106</v>
      </c>
      <c r="H427" s="15"/>
    </row>
    <row r="428" customFormat="false" ht="15.75" hidden="false" customHeight="false" outlineLevel="0" collapsed="false">
      <c r="A428" s="15" t="n">
        <v>422</v>
      </c>
      <c r="B428" s="15" t="s">
        <v>2101</v>
      </c>
      <c r="C428" s="15" t="s">
        <v>2107</v>
      </c>
      <c r="D428" s="16" t="s">
        <v>2108</v>
      </c>
      <c r="E428" s="15" t="s">
        <v>780</v>
      </c>
      <c r="F428" s="15" t="s">
        <v>2109</v>
      </c>
      <c r="G428" s="15" t="s">
        <v>2110</v>
      </c>
      <c r="H428" s="15"/>
    </row>
    <row r="429" customFormat="false" ht="15.75" hidden="false" customHeight="false" outlineLevel="0" collapsed="false">
      <c r="A429" s="15" t="n">
        <v>423</v>
      </c>
      <c r="B429" s="15" t="s">
        <v>2101</v>
      </c>
      <c r="C429" s="15" t="s">
        <v>2111</v>
      </c>
      <c r="D429" s="16" t="s">
        <v>2112</v>
      </c>
      <c r="E429" s="15" t="s">
        <v>683</v>
      </c>
      <c r="F429" s="15" t="s">
        <v>2113</v>
      </c>
      <c r="G429" s="15" t="s">
        <v>2114</v>
      </c>
      <c r="H429" s="15"/>
    </row>
    <row r="430" customFormat="false" ht="15.75" hidden="false" customHeight="false" outlineLevel="0" collapsed="false">
      <c r="A430" s="15" t="n">
        <v>424</v>
      </c>
      <c r="B430" s="15" t="s">
        <v>2101</v>
      </c>
      <c r="C430" s="15" t="s">
        <v>2115</v>
      </c>
      <c r="D430" s="16" t="s">
        <v>2116</v>
      </c>
      <c r="E430" s="15" t="s">
        <v>569</v>
      </c>
      <c r="F430" s="15" t="s">
        <v>2117</v>
      </c>
      <c r="G430" s="15" t="s">
        <v>2118</v>
      </c>
      <c r="H430" s="15"/>
    </row>
    <row r="431" customFormat="false" ht="15.75" hidden="false" customHeight="false" outlineLevel="0" collapsed="false">
      <c r="A431" s="15" t="n">
        <v>425</v>
      </c>
      <c r="B431" s="15" t="s">
        <v>2119</v>
      </c>
      <c r="C431" s="15" t="s">
        <v>2120</v>
      </c>
      <c r="D431" s="16" t="s">
        <v>2121</v>
      </c>
      <c r="E431" s="15" t="s">
        <v>2122</v>
      </c>
      <c r="F431" s="15" t="s">
        <v>2123</v>
      </c>
      <c r="G431" s="15" t="s">
        <v>2124</v>
      </c>
      <c r="H431" s="15"/>
    </row>
    <row r="432" customFormat="false" ht="15.75" hidden="false" customHeight="false" outlineLevel="0" collapsed="false">
      <c r="A432" s="15" t="n">
        <v>426</v>
      </c>
      <c r="B432" s="15" t="s">
        <v>2119</v>
      </c>
      <c r="C432" s="15" t="s">
        <v>2125</v>
      </c>
      <c r="D432" s="16" t="s">
        <v>2126</v>
      </c>
      <c r="E432" s="15" t="s">
        <v>1840</v>
      </c>
      <c r="F432" s="15" t="s">
        <v>2127</v>
      </c>
      <c r="G432" s="15" t="s">
        <v>2128</v>
      </c>
      <c r="H432" s="15"/>
    </row>
    <row r="433" customFormat="false" ht="15.75" hidden="false" customHeight="false" outlineLevel="0" collapsed="false">
      <c r="A433" s="15" t="n">
        <v>427</v>
      </c>
      <c r="B433" s="15" t="s">
        <v>2119</v>
      </c>
      <c r="C433" s="15" t="s">
        <v>2129</v>
      </c>
      <c r="D433" s="16" t="s">
        <v>2130</v>
      </c>
      <c r="E433" s="15" t="s">
        <v>2131</v>
      </c>
      <c r="F433" s="15" t="s">
        <v>2132</v>
      </c>
      <c r="G433" s="15" t="s">
        <v>2133</v>
      </c>
      <c r="H433" s="15"/>
    </row>
    <row r="434" customFormat="false" ht="15.75" hidden="false" customHeight="false" outlineLevel="0" collapsed="false">
      <c r="A434" s="15" t="n">
        <v>428</v>
      </c>
      <c r="B434" s="15" t="s">
        <v>2119</v>
      </c>
      <c r="C434" s="15" t="s">
        <v>2134</v>
      </c>
      <c r="D434" s="16" t="s">
        <v>2135</v>
      </c>
      <c r="E434" s="15" t="s">
        <v>2136</v>
      </c>
      <c r="F434" s="15" t="s">
        <v>2137</v>
      </c>
      <c r="G434" s="15" t="s">
        <v>2138</v>
      </c>
      <c r="H434" s="15"/>
    </row>
    <row r="435" customFormat="false" ht="15.75" hidden="false" customHeight="false" outlineLevel="0" collapsed="false">
      <c r="A435" s="15" t="n">
        <v>429</v>
      </c>
      <c r="B435" s="15" t="s">
        <v>2119</v>
      </c>
      <c r="C435" s="15" t="s">
        <v>2139</v>
      </c>
      <c r="D435" s="16" t="s">
        <v>2140</v>
      </c>
      <c r="E435" s="15" t="s">
        <v>2141</v>
      </c>
      <c r="F435" s="15" t="s">
        <v>2142</v>
      </c>
      <c r="G435" s="15" t="s">
        <v>2143</v>
      </c>
      <c r="H435" s="15"/>
    </row>
    <row r="436" customFormat="false" ht="15.75" hidden="false" customHeight="false" outlineLevel="0" collapsed="false">
      <c r="A436" s="15" t="n">
        <v>430</v>
      </c>
      <c r="B436" s="15" t="s">
        <v>2119</v>
      </c>
      <c r="C436" s="15" t="s">
        <v>2144</v>
      </c>
      <c r="D436" s="16" t="s">
        <v>2145</v>
      </c>
      <c r="E436" s="15" t="s">
        <v>1046</v>
      </c>
      <c r="F436" s="15" t="s">
        <v>2146</v>
      </c>
      <c r="G436" s="15" t="n">
        <v>8923867720</v>
      </c>
      <c r="H436" s="15"/>
    </row>
    <row r="437" customFormat="false" ht="15.75" hidden="false" customHeight="false" outlineLevel="0" collapsed="false">
      <c r="A437" s="15" t="n">
        <v>431</v>
      </c>
      <c r="B437" s="15" t="s">
        <v>2147</v>
      </c>
      <c r="C437" s="15" t="s">
        <v>2148</v>
      </c>
      <c r="D437" s="16" t="s">
        <v>2149</v>
      </c>
      <c r="E437" s="15" t="s">
        <v>2022</v>
      </c>
      <c r="F437" s="15" t="s">
        <v>2150</v>
      </c>
      <c r="G437" s="15" t="s">
        <v>2151</v>
      </c>
      <c r="H437" s="15"/>
    </row>
    <row r="438" customFormat="false" ht="31.5" hidden="false" customHeight="false" outlineLevel="0" collapsed="false">
      <c r="A438" s="15" t="n">
        <v>432</v>
      </c>
      <c r="B438" s="15" t="s">
        <v>2147</v>
      </c>
      <c r="C438" s="15" t="s">
        <v>2152</v>
      </c>
      <c r="D438" s="16" t="s">
        <v>2153</v>
      </c>
      <c r="E438" s="15" t="s">
        <v>2154</v>
      </c>
      <c r="F438" s="15" t="s">
        <v>2155</v>
      </c>
      <c r="G438" s="15" t="s">
        <v>2156</v>
      </c>
      <c r="H438" s="15"/>
    </row>
    <row r="439" customFormat="false" ht="15.75" hidden="false" customHeight="false" outlineLevel="0" collapsed="false">
      <c r="A439" s="15" t="n">
        <v>433</v>
      </c>
      <c r="B439" s="15" t="s">
        <v>2147</v>
      </c>
      <c r="C439" s="15" t="s">
        <v>2157</v>
      </c>
      <c r="D439" s="16" t="s">
        <v>2158</v>
      </c>
      <c r="E439" s="15" t="s">
        <v>2159</v>
      </c>
      <c r="F439" s="15" t="s">
        <v>2160</v>
      </c>
      <c r="G439" s="15" t="s">
        <v>2161</v>
      </c>
      <c r="H439" s="15"/>
    </row>
    <row r="440" customFormat="false" ht="15.75" hidden="false" customHeight="false" outlineLevel="0" collapsed="false">
      <c r="A440" s="15" t="n">
        <v>434</v>
      </c>
      <c r="B440" s="15" t="s">
        <v>2147</v>
      </c>
      <c r="C440" s="15" t="s">
        <v>2162</v>
      </c>
      <c r="D440" s="16" t="s">
        <v>2163</v>
      </c>
      <c r="E440" s="15" t="s">
        <v>410</v>
      </c>
      <c r="F440" s="15" t="s">
        <v>2164</v>
      </c>
      <c r="G440" s="15" t="s">
        <v>2165</v>
      </c>
      <c r="H440" s="15"/>
    </row>
    <row r="441" customFormat="false" ht="15.75" hidden="false" customHeight="false" outlineLevel="0" collapsed="false">
      <c r="A441" s="15" t="n">
        <v>435</v>
      </c>
      <c r="B441" s="15" t="s">
        <v>2147</v>
      </c>
      <c r="C441" s="15" t="s">
        <v>2166</v>
      </c>
      <c r="D441" s="16" t="s">
        <v>2167</v>
      </c>
      <c r="E441" s="15" t="s">
        <v>2168</v>
      </c>
      <c r="F441" s="15" t="s">
        <v>2169</v>
      </c>
      <c r="G441" s="15" t="s">
        <v>2170</v>
      </c>
      <c r="H441" s="15"/>
    </row>
    <row r="442" customFormat="false" ht="15.75" hidden="false" customHeight="false" outlineLevel="0" collapsed="false">
      <c r="A442" s="15" t="n">
        <v>436</v>
      </c>
      <c r="B442" s="15" t="s">
        <v>2147</v>
      </c>
      <c r="C442" s="15" t="s">
        <v>2171</v>
      </c>
      <c r="D442" s="16" t="s">
        <v>2172</v>
      </c>
      <c r="E442" s="15" t="s">
        <v>1332</v>
      </c>
      <c r="F442" s="15" t="s">
        <v>2173</v>
      </c>
      <c r="G442" s="15" t="s">
        <v>2174</v>
      </c>
      <c r="H442" s="15"/>
    </row>
    <row r="443" customFormat="false" ht="15.75" hidden="false" customHeight="false" outlineLevel="0" collapsed="false">
      <c r="A443" s="15" t="n">
        <v>437</v>
      </c>
      <c r="B443" s="15" t="s">
        <v>2147</v>
      </c>
      <c r="C443" s="15" t="s">
        <v>2175</v>
      </c>
      <c r="D443" s="16" t="s">
        <v>2176</v>
      </c>
      <c r="E443" s="15" t="s">
        <v>2177</v>
      </c>
      <c r="F443" s="15" t="s">
        <v>2178</v>
      </c>
      <c r="G443" s="15" t="s">
        <v>2179</v>
      </c>
      <c r="H443" s="15"/>
    </row>
    <row r="444" customFormat="false" ht="15.75" hidden="false" customHeight="false" outlineLevel="0" collapsed="false">
      <c r="A444" s="15" t="n">
        <v>438</v>
      </c>
      <c r="B444" s="15" t="s">
        <v>2147</v>
      </c>
      <c r="C444" s="15" t="s">
        <v>2180</v>
      </c>
      <c r="D444" s="16" t="s">
        <v>2181</v>
      </c>
      <c r="E444" s="15" t="s">
        <v>2182</v>
      </c>
      <c r="F444" s="15" t="s">
        <v>2183</v>
      </c>
      <c r="G444" s="15" t="s">
        <v>2184</v>
      </c>
      <c r="H444" s="15"/>
    </row>
    <row r="445" customFormat="false" ht="15.75" hidden="false" customHeight="false" outlineLevel="0" collapsed="false">
      <c r="A445" s="15" t="n">
        <v>439</v>
      </c>
      <c r="B445" s="15" t="s">
        <v>2147</v>
      </c>
      <c r="C445" s="15" t="s">
        <v>2185</v>
      </c>
      <c r="D445" s="16" t="s">
        <v>2186</v>
      </c>
      <c r="E445" s="15" t="s">
        <v>2187</v>
      </c>
      <c r="F445" s="15" t="s">
        <v>2188</v>
      </c>
      <c r="G445" s="15" t="s">
        <v>2189</v>
      </c>
      <c r="H445" s="15"/>
    </row>
    <row r="446" customFormat="false" ht="15.75" hidden="false" customHeight="false" outlineLevel="0" collapsed="false">
      <c r="A446" s="15" t="n">
        <v>440</v>
      </c>
      <c r="B446" s="15" t="s">
        <v>2147</v>
      </c>
      <c r="C446" s="15" t="s">
        <v>2190</v>
      </c>
      <c r="D446" s="16" t="s">
        <v>2191</v>
      </c>
      <c r="E446" s="15" t="s">
        <v>1502</v>
      </c>
      <c r="F446" s="15" t="s">
        <v>2192</v>
      </c>
      <c r="G446" s="15" t="s">
        <v>2193</v>
      </c>
      <c r="H446" s="15"/>
    </row>
    <row r="447" customFormat="false" ht="15.75" hidden="false" customHeight="false" outlineLevel="0" collapsed="false">
      <c r="A447" s="15" t="n">
        <v>441</v>
      </c>
      <c r="B447" s="15" t="s">
        <v>2147</v>
      </c>
      <c r="C447" s="15" t="s">
        <v>2194</v>
      </c>
      <c r="D447" s="16" t="s">
        <v>2195</v>
      </c>
      <c r="E447" s="15" t="s">
        <v>1099</v>
      </c>
      <c r="F447" s="15" t="s">
        <v>2196</v>
      </c>
      <c r="G447" s="15" t="s">
        <v>2197</v>
      </c>
      <c r="H447" s="15"/>
    </row>
    <row r="448" customFormat="false" ht="15.75" hidden="false" customHeight="false" outlineLevel="0" collapsed="false">
      <c r="A448" s="15" t="n">
        <v>442</v>
      </c>
      <c r="B448" s="15" t="s">
        <v>2147</v>
      </c>
      <c r="C448" s="15" t="s">
        <v>2198</v>
      </c>
      <c r="D448" s="16" t="s">
        <v>2199</v>
      </c>
      <c r="E448" s="15" t="s">
        <v>373</v>
      </c>
      <c r="F448" s="15" t="s">
        <v>2200</v>
      </c>
      <c r="G448" s="15" t="s">
        <v>2201</v>
      </c>
      <c r="H448" s="15"/>
    </row>
    <row r="449" customFormat="false" ht="15.75" hidden="false" customHeight="false" outlineLevel="0" collapsed="false">
      <c r="A449" s="15" t="n">
        <v>443</v>
      </c>
      <c r="B449" s="15" t="s">
        <v>2202</v>
      </c>
      <c r="C449" s="15" t="s">
        <v>2203</v>
      </c>
      <c r="D449" s="16" t="s">
        <v>2204</v>
      </c>
      <c r="E449" s="15" t="s">
        <v>2205</v>
      </c>
      <c r="F449" s="15" t="s">
        <v>2206</v>
      </c>
      <c r="G449" s="15" t="s">
        <v>2207</v>
      </c>
      <c r="H449" s="15"/>
    </row>
    <row r="450" customFormat="false" ht="15.75" hidden="false" customHeight="false" outlineLevel="0" collapsed="false">
      <c r="A450" s="15" t="n">
        <v>444</v>
      </c>
      <c r="B450" s="15" t="s">
        <v>2202</v>
      </c>
      <c r="C450" s="15" t="s">
        <v>2208</v>
      </c>
      <c r="D450" s="16" t="s">
        <v>2209</v>
      </c>
      <c r="E450" s="15" t="s">
        <v>2210</v>
      </c>
      <c r="F450" s="15" t="s">
        <v>2211</v>
      </c>
      <c r="G450" s="15" t="s">
        <v>2212</v>
      </c>
      <c r="H450" s="15"/>
    </row>
    <row r="451" customFormat="false" ht="15.75" hidden="false" customHeight="false" outlineLevel="0" collapsed="false">
      <c r="A451" s="15" t="n">
        <v>445</v>
      </c>
      <c r="B451" s="15" t="s">
        <v>2202</v>
      </c>
      <c r="C451" s="15" t="s">
        <v>2213</v>
      </c>
      <c r="D451" s="16" t="s">
        <v>2214</v>
      </c>
      <c r="E451" s="15" t="s">
        <v>2215</v>
      </c>
      <c r="F451" s="15" t="s">
        <v>2216</v>
      </c>
      <c r="G451" s="15" t="s">
        <v>2217</v>
      </c>
      <c r="H451" s="15"/>
    </row>
    <row r="452" customFormat="false" ht="15.75" hidden="false" customHeight="false" outlineLevel="0" collapsed="false">
      <c r="A452" s="15" t="n">
        <v>446</v>
      </c>
      <c r="B452" s="15" t="s">
        <v>2202</v>
      </c>
      <c r="C452" s="15" t="s">
        <v>2218</v>
      </c>
      <c r="D452" s="16" t="s">
        <v>2219</v>
      </c>
      <c r="E452" s="15" t="s">
        <v>1449</v>
      </c>
      <c r="F452" s="15" t="s">
        <v>2220</v>
      </c>
      <c r="G452" s="15" t="s">
        <v>2221</v>
      </c>
      <c r="H452" s="15"/>
    </row>
    <row r="453" customFormat="false" ht="15.75" hidden="false" customHeight="false" outlineLevel="0" collapsed="false">
      <c r="A453" s="15" t="n">
        <v>447</v>
      </c>
      <c r="B453" s="15" t="s">
        <v>2202</v>
      </c>
      <c r="C453" s="15" t="s">
        <v>2222</v>
      </c>
      <c r="D453" s="16" t="s">
        <v>2223</v>
      </c>
      <c r="E453" s="15" t="s">
        <v>2224</v>
      </c>
      <c r="F453" s="15" t="s">
        <v>2225</v>
      </c>
      <c r="G453" s="15" t="s">
        <v>2226</v>
      </c>
      <c r="H453" s="15"/>
    </row>
    <row r="454" customFormat="false" ht="31.5" hidden="false" customHeight="false" outlineLevel="0" collapsed="false">
      <c r="A454" s="15" t="n">
        <v>448</v>
      </c>
      <c r="B454" s="15" t="s">
        <v>2202</v>
      </c>
      <c r="C454" s="15" t="s">
        <v>2227</v>
      </c>
      <c r="D454" s="16" t="s">
        <v>2228</v>
      </c>
      <c r="E454" s="15" t="s">
        <v>2229</v>
      </c>
      <c r="F454" s="15" t="s">
        <v>2230</v>
      </c>
      <c r="G454" s="15" t="s">
        <v>2231</v>
      </c>
      <c r="H454" s="15"/>
    </row>
    <row r="455" customFormat="false" ht="15.75" hidden="false" customHeight="false" outlineLevel="0" collapsed="false">
      <c r="A455" s="15" t="n">
        <v>449</v>
      </c>
      <c r="B455" s="15" t="s">
        <v>2202</v>
      </c>
      <c r="C455" s="15" t="s">
        <v>2232</v>
      </c>
      <c r="D455" s="16" t="s">
        <v>2233</v>
      </c>
      <c r="E455" s="15" t="s">
        <v>2205</v>
      </c>
      <c r="F455" s="15" t="s">
        <v>2234</v>
      </c>
      <c r="G455" s="15" t="n">
        <v>8022864921</v>
      </c>
      <c r="H455" s="15"/>
    </row>
    <row r="456" customFormat="false" ht="15.75" hidden="false" customHeight="false" outlineLevel="0" collapsed="false">
      <c r="A456" s="15" t="n">
        <v>450</v>
      </c>
      <c r="B456" s="15" t="s">
        <v>2202</v>
      </c>
      <c r="C456" s="15" t="s">
        <v>2235</v>
      </c>
      <c r="D456" s="16" t="s">
        <v>2236</v>
      </c>
      <c r="E456" s="15" t="s">
        <v>554</v>
      </c>
      <c r="F456" s="15" t="s">
        <v>2237</v>
      </c>
      <c r="G456" s="15" t="n">
        <v>6622956139</v>
      </c>
      <c r="H456" s="15"/>
    </row>
    <row r="457" customFormat="false" ht="15.75" hidden="false" customHeight="false" outlineLevel="0" collapsed="false">
      <c r="A457" s="15" t="n">
        <v>451</v>
      </c>
      <c r="B457" s="15" t="s">
        <v>2238</v>
      </c>
      <c r="C457" s="15" t="s">
        <v>2239</v>
      </c>
      <c r="D457" s="16" t="s">
        <v>2240</v>
      </c>
      <c r="E457" s="15" t="s">
        <v>2241</v>
      </c>
      <c r="F457" s="15" t="s">
        <v>2242</v>
      </c>
      <c r="G457" s="15" t="s">
        <v>2243</v>
      </c>
      <c r="H457" s="15"/>
    </row>
    <row r="458" customFormat="false" ht="15.75" hidden="false" customHeight="false" outlineLevel="0" collapsed="false">
      <c r="A458" s="15" t="n">
        <v>452</v>
      </c>
      <c r="B458" s="15" t="s">
        <v>2238</v>
      </c>
      <c r="C458" s="15" t="s">
        <v>2244</v>
      </c>
      <c r="D458" s="16" t="s">
        <v>2245</v>
      </c>
      <c r="E458" s="15" t="s">
        <v>2246</v>
      </c>
      <c r="F458" s="15" t="s">
        <v>2247</v>
      </c>
      <c r="G458" s="15" t="s">
        <v>2248</v>
      </c>
      <c r="H458" s="15"/>
    </row>
    <row r="459" customFormat="false" ht="15.75" hidden="false" customHeight="false" outlineLevel="0" collapsed="false">
      <c r="A459" s="15" t="n">
        <v>453</v>
      </c>
      <c r="B459" s="15" t="s">
        <v>2238</v>
      </c>
      <c r="C459" s="15" t="s">
        <v>2249</v>
      </c>
      <c r="D459" s="16" t="s">
        <v>2250</v>
      </c>
      <c r="E459" s="15" t="s">
        <v>1639</v>
      </c>
      <c r="F459" s="15" t="s">
        <v>2251</v>
      </c>
      <c r="G459" s="15" t="s">
        <v>2252</v>
      </c>
      <c r="H459" s="15"/>
    </row>
    <row r="460" customFormat="false" ht="15.75" hidden="false" customHeight="false" outlineLevel="0" collapsed="false">
      <c r="A460" s="15" t="n">
        <v>454</v>
      </c>
      <c r="B460" s="15" t="s">
        <v>2238</v>
      </c>
      <c r="C460" s="15" t="s">
        <v>2253</v>
      </c>
      <c r="D460" s="16" t="s">
        <v>2254</v>
      </c>
      <c r="E460" s="15" t="s">
        <v>1845</v>
      </c>
      <c r="F460" s="15" t="s">
        <v>2255</v>
      </c>
      <c r="G460" s="15" t="s">
        <v>2256</v>
      </c>
      <c r="H460" s="15"/>
    </row>
    <row r="461" customFormat="false" ht="15.75" hidden="false" customHeight="false" outlineLevel="0" collapsed="false">
      <c r="A461" s="15" t="n">
        <v>455</v>
      </c>
      <c r="B461" s="15" t="s">
        <v>2238</v>
      </c>
      <c r="C461" s="15" t="s">
        <v>2257</v>
      </c>
      <c r="D461" s="16" t="s">
        <v>2258</v>
      </c>
      <c r="E461" s="15" t="s">
        <v>2259</v>
      </c>
      <c r="F461" s="15" t="s">
        <v>2260</v>
      </c>
      <c r="G461" s="15" t="s">
        <v>2261</v>
      </c>
      <c r="H461" s="15"/>
    </row>
    <row r="462" customFormat="false" ht="15.75" hidden="false" customHeight="false" outlineLevel="0" collapsed="false">
      <c r="A462" s="15" t="n">
        <v>456</v>
      </c>
      <c r="B462" s="15" t="s">
        <v>2238</v>
      </c>
      <c r="C462" s="15" t="s">
        <v>2262</v>
      </c>
      <c r="D462" s="16" t="s">
        <v>2263</v>
      </c>
      <c r="E462" s="15" t="s">
        <v>2264</v>
      </c>
      <c r="F462" s="15" t="s">
        <v>2265</v>
      </c>
      <c r="G462" s="15" t="s">
        <v>2266</v>
      </c>
      <c r="H462" s="15"/>
    </row>
    <row r="463" customFormat="false" ht="15.75" hidden="false" customHeight="false" outlineLevel="0" collapsed="false">
      <c r="A463" s="15" t="n">
        <v>457</v>
      </c>
      <c r="B463" s="15" t="s">
        <v>2238</v>
      </c>
      <c r="C463" s="15" t="s">
        <v>2267</v>
      </c>
      <c r="D463" s="16" t="s">
        <v>2268</v>
      </c>
      <c r="E463" s="15" t="s">
        <v>2269</v>
      </c>
      <c r="F463" s="15" t="s">
        <v>2270</v>
      </c>
      <c r="G463" s="15" t="s">
        <v>2271</v>
      </c>
      <c r="H463" s="15"/>
    </row>
    <row r="464" customFormat="false" ht="15.75" hidden="false" customHeight="false" outlineLevel="0" collapsed="false">
      <c r="A464" s="15" t="n">
        <v>458</v>
      </c>
      <c r="B464" s="15" t="s">
        <v>2238</v>
      </c>
      <c r="C464" s="15" t="s">
        <v>2272</v>
      </c>
      <c r="D464" s="16" t="s">
        <v>2273</v>
      </c>
      <c r="E464" s="15" t="s">
        <v>2274</v>
      </c>
      <c r="F464" s="15" t="s">
        <v>2275</v>
      </c>
      <c r="G464" s="15" t="s">
        <v>2276</v>
      </c>
      <c r="H464" s="15"/>
    </row>
    <row r="465" customFormat="false" ht="15.75" hidden="false" customHeight="false" outlineLevel="0" collapsed="false">
      <c r="A465" s="15" t="n">
        <v>459</v>
      </c>
      <c r="B465" s="15" t="s">
        <v>2238</v>
      </c>
      <c r="C465" s="15" t="s">
        <v>2277</v>
      </c>
      <c r="D465" s="16" t="s">
        <v>2278</v>
      </c>
      <c r="E465" s="15" t="s">
        <v>2279</v>
      </c>
      <c r="F465" s="15" t="s">
        <v>2280</v>
      </c>
      <c r="G465" s="15" t="s">
        <v>2281</v>
      </c>
      <c r="H465" s="15"/>
    </row>
    <row r="466" customFormat="false" ht="15.75" hidden="false" customHeight="false" outlineLevel="0" collapsed="false">
      <c r="A466" s="15" t="n">
        <v>460</v>
      </c>
      <c r="B466" s="15" t="s">
        <v>2238</v>
      </c>
      <c r="C466" s="15" t="s">
        <v>2282</v>
      </c>
      <c r="D466" s="16" t="s">
        <v>2283</v>
      </c>
      <c r="E466" s="15" t="s">
        <v>2131</v>
      </c>
      <c r="F466" s="15" t="s">
        <v>2284</v>
      </c>
      <c r="G466" s="15" t="s">
        <v>2285</v>
      </c>
      <c r="H466" s="15"/>
    </row>
    <row r="467" customFormat="false" ht="15.75" hidden="false" customHeight="false" outlineLevel="0" collapsed="false">
      <c r="A467" s="15" t="n">
        <v>461</v>
      </c>
      <c r="B467" s="15" t="s">
        <v>2238</v>
      </c>
      <c r="C467" s="15" t="s">
        <v>2286</v>
      </c>
      <c r="D467" s="16" t="s">
        <v>2287</v>
      </c>
      <c r="E467" s="15" t="s">
        <v>1869</v>
      </c>
      <c r="F467" s="15" t="s">
        <v>2288</v>
      </c>
      <c r="G467" s="15" t="s">
        <v>2289</v>
      </c>
      <c r="H467" s="15"/>
    </row>
    <row r="468" customFormat="false" ht="15.75" hidden="false" customHeight="false" outlineLevel="0" collapsed="false">
      <c r="A468" s="15" t="n">
        <v>462</v>
      </c>
      <c r="B468" s="15" t="s">
        <v>2238</v>
      </c>
      <c r="C468" s="15" t="s">
        <v>2290</v>
      </c>
      <c r="D468" s="16" t="s">
        <v>2087</v>
      </c>
      <c r="E468" s="15" t="s">
        <v>2291</v>
      </c>
      <c r="F468" s="15" t="s">
        <v>2292</v>
      </c>
      <c r="G468" s="15" t="s">
        <v>2293</v>
      </c>
      <c r="H468" s="15"/>
    </row>
    <row r="469" customFormat="false" ht="15.75" hidden="false" customHeight="false" outlineLevel="0" collapsed="false">
      <c r="A469" s="15" t="n">
        <v>463</v>
      </c>
      <c r="B469" s="15" t="s">
        <v>2238</v>
      </c>
      <c r="C469" s="15" t="s">
        <v>2294</v>
      </c>
      <c r="D469" s="16" t="s">
        <v>2295</v>
      </c>
      <c r="E469" s="15" t="s">
        <v>2131</v>
      </c>
      <c r="F469" s="15" t="s">
        <v>2296</v>
      </c>
      <c r="G469" s="15" t="s">
        <v>2297</v>
      </c>
      <c r="H469" s="15"/>
    </row>
    <row r="470" customFormat="false" ht="15.75" hidden="false" customHeight="false" outlineLevel="0" collapsed="false">
      <c r="A470" s="15" t="n">
        <v>464</v>
      </c>
      <c r="B470" s="15" t="s">
        <v>2238</v>
      </c>
      <c r="C470" s="15" t="s">
        <v>2298</v>
      </c>
      <c r="D470" s="16" t="s">
        <v>2299</v>
      </c>
      <c r="E470" s="15" t="s">
        <v>452</v>
      </c>
      <c r="F470" s="15" t="s">
        <v>2300</v>
      </c>
      <c r="G470" s="15" t="s">
        <v>2301</v>
      </c>
      <c r="H470" s="15"/>
    </row>
    <row r="471" customFormat="false" ht="15.75" hidden="false" customHeight="false" outlineLevel="0" collapsed="false">
      <c r="A471" s="15" t="n">
        <v>465</v>
      </c>
      <c r="B471" s="15" t="s">
        <v>2238</v>
      </c>
      <c r="C471" s="15" t="s">
        <v>2302</v>
      </c>
      <c r="D471" s="16" t="s">
        <v>2303</v>
      </c>
      <c r="E471" s="15" t="s">
        <v>770</v>
      </c>
      <c r="F471" s="15" t="s">
        <v>2304</v>
      </c>
      <c r="G471" s="15" t="s">
        <v>2305</v>
      </c>
      <c r="H471" s="15"/>
    </row>
    <row r="472" customFormat="false" ht="15.75" hidden="false" customHeight="false" outlineLevel="0" collapsed="false">
      <c r="A472" s="15" t="n">
        <v>466</v>
      </c>
      <c r="B472" s="15" t="s">
        <v>2306</v>
      </c>
      <c r="C472" s="15" t="s">
        <v>2307</v>
      </c>
      <c r="D472" s="16" t="s">
        <v>2308</v>
      </c>
      <c r="E472" s="15" t="s">
        <v>2309</v>
      </c>
      <c r="F472" s="15" t="s">
        <v>2310</v>
      </c>
      <c r="G472" s="15" t="s">
        <v>2311</v>
      </c>
      <c r="H472" s="15"/>
    </row>
    <row r="473" customFormat="false" ht="15.75" hidden="false" customHeight="false" outlineLevel="0" collapsed="false">
      <c r="A473" s="15" t="n">
        <v>467</v>
      </c>
      <c r="B473" s="15" t="s">
        <v>2306</v>
      </c>
      <c r="C473" s="15" t="s">
        <v>2312</v>
      </c>
      <c r="D473" s="16" t="s">
        <v>2313</v>
      </c>
      <c r="E473" s="15" t="s">
        <v>2314</v>
      </c>
      <c r="F473" s="15" t="s">
        <v>2315</v>
      </c>
      <c r="G473" s="15" t="s">
        <v>2316</v>
      </c>
      <c r="H473" s="15"/>
    </row>
    <row r="474" customFormat="false" ht="15.75" hidden="false" customHeight="false" outlineLevel="0" collapsed="false">
      <c r="A474" s="15" t="n">
        <v>468</v>
      </c>
      <c r="B474" s="15" t="s">
        <v>2306</v>
      </c>
      <c r="C474" s="15" t="s">
        <v>2317</v>
      </c>
      <c r="D474" s="16" t="s">
        <v>2318</v>
      </c>
      <c r="E474" s="15" t="s">
        <v>1177</v>
      </c>
      <c r="F474" s="15" t="s">
        <v>2319</v>
      </c>
      <c r="G474" s="15" t="s">
        <v>2320</v>
      </c>
      <c r="H474" s="15"/>
    </row>
    <row r="475" customFormat="false" ht="15.75" hidden="false" customHeight="false" outlineLevel="0" collapsed="false">
      <c r="A475" s="15" t="n">
        <v>469</v>
      </c>
      <c r="B475" s="15" t="s">
        <v>2306</v>
      </c>
      <c r="C475" s="15" t="s">
        <v>2321</v>
      </c>
      <c r="D475" s="16" t="s">
        <v>2322</v>
      </c>
      <c r="E475" s="15" t="s">
        <v>2323</v>
      </c>
      <c r="F475" s="15" t="s">
        <v>2324</v>
      </c>
      <c r="G475" s="15" t="s">
        <v>2325</v>
      </c>
      <c r="H475" s="15"/>
    </row>
    <row r="476" customFormat="false" ht="15.75" hidden="false" customHeight="false" outlineLevel="0" collapsed="false">
      <c r="A476" s="15" t="n">
        <v>470</v>
      </c>
      <c r="B476" s="15" t="s">
        <v>2306</v>
      </c>
      <c r="C476" s="15" t="s">
        <v>2326</v>
      </c>
      <c r="D476" s="16" t="s">
        <v>2327</v>
      </c>
      <c r="E476" s="15" t="s">
        <v>2328</v>
      </c>
      <c r="F476" s="15" t="s">
        <v>2329</v>
      </c>
      <c r="G476" s="15" t="s">
        <v>2330</v>
      </c>
      <c r="H476" s="15"/>
    </row>
    <row r="477" customFormat="false" ht="15.75" hidden="false" customHeight="false" outlineLevel="0" collapsed="false">
      <c r="A477" s="15" t="n">
        <v>471</v>
      </c>
      <c r="B477" s="15" t="s">
        <v>2306</v>
      </c>
      <c r="C477" s="15" t="s">
        <v>2331</v>
      </c>
      <c r="D477" s="16" t="s">
        <v>2332</v>
      </c>
      <c r="E477" s="15" t="s">
        <v>2333</v>
      </c>
      <c r="F477" s="15" t="s">
        <v>2334</v>
      </c>
      <c r="G477" s="15" t="s">
        <v>2335</v>
      </c>
      <c r="H477" s="15"/>
    </row>
    <row r="478" customFormat="false" ht="15.75" hidden="false" customHeight="false" outlineLevel="0" collapsed="false">
      <c r="A478" s="15" t="n">
        <v>472</v>
      </c>
      <c r="B478" s="15" t="s">
        <v>2306</v>
      </c>
      <c r="C478" s="15" t="s">
        <v>2336</v>
      </c>
      <c r="D478" s="16" t="s">
        <v>2337</v>
      </c>
      <c r="E478" s="15" t="s">
        <v>2338</v>
      </c>
      <c r="F478" s="15" t="s">
        <v>2339</v>
      </c>
      <c r="G478" s="15" t="s">
        <v>2340</v>
      </c>
      <c r="H478" s="15"/>
    </row>
    <row r="479" customFormat="false" ht="15.75" hidden="false" customHeight="false" outlineLevel="0" collapsed="false">
      <c r="A479" s="15" t="n">
        <v>473</v>
      </c>
      <c r="B479" s="15" t="s">
        <v>2306</v>
      </c>
      <c r="C479" s="15" t="s">
        <v>2341</v>
      </c>
      <c r="D479" s="16" t="s">
        <v>2342</v>
      </c>
      <c r="E479" s="15" t="s">
        <v>2343</v>
      </c>
      <c r="F479" s="15" t="s">
        <v>2344</v>
      </c>
      <c r="G479" s="15" t="s">
        <v>2345</v>
      </c>
      <c r="H479" s="15"/>
    </row>
    <row r="480" customFormat="false" ht="15.75" hidden="false" customHeight="false" outlineLevel="0" collapsed="false">
      <c r="A480" s="15" t="n">
        <v>474</v>
      </c>
      <c r="B480" s="15" t="s">
        <v>2306</v>
      </c>
      <c r="C480" s="15" t="s">
        <v>2346</v>
      </c>
      <c r="D480" s="16" t="s">
        <v>2347</v>
      </c>
      <c r="E480" s="15" t="s">
        <v>1600</v>
      </c>
      <c r="F480" s="15" t="s">
        <v>2348</v>
      </c>
      <c r="G480" s="15" t="s">
        <v>2349</v>
      </c>
      <c r="H480" s="15"/>
    </row>
    <row r="481" customFormat="false" ht="15.75" hidden="false" customHeight="false" outlineLevel="0" collapsed="false">
      <c r="A481" s="15" t="n">
        <v>475</v>
      </c>
      <c r="B481" s="15" t="s">
        <v>2306</v>
      </c>
      <c r="C481" s="15" t="s">
        <v>2350</v>
      </c>
      <c r="D481" s="16" t="s">
        <v>2351</v>
      </c>
      <c r="E481" s="15" t="s">
        <v>2352</v>
      </c>
      <c r="F481" s="15" t="s">
        <v>2353</v>
      </c>
      <c r="G481" s="15" t="s">
        <v>2354</v>
      </c>
      <c r="H481" s="15"/>
    </row>
    <row r="482" customFormat="false" ht="15.75" hidden="false" customHeight="false" outlineLevel="0" collapsed="false">
      <c r="A482" s="15" t="n">
        <v>476</v>
      </c>
      <c r="B482" s="15" t="s">
        <v>2355</v>
      </c>
      <c r="C482" s="15" t="s">
        <v>2356</v>
      </c>
      <c r="D482" s="16" t="s">
        <v>2357</v>
      </c>
      <c r="E482" s="15" t="s">
        <v>2358</v>
      </c>
      <c r="F482" s="15" t="s">
        <v>2359</v>
      </c>
      <c r="G482" s="15" t="s">
        <v>2360</v>
      </c>
      <c r="H482" s="15"/>
    </row>
    <row r="483" customFormat="false" ht="15.75" hidden="false" customHeight="false" outlineLevel="0" collapsed="false">
      <c r="A483" s="15" t="n">
        <v>477</v>
      </c>
      <c r="B483" s="15" t="s">
        <v>2355</v>
      </c>
      <c r="C483" s="15" t="s">
        <v>2361</v>
      </c>
      <c r="D483" s="16" t="s">
        <v>2362</v>
      </c>
      <c r="E483" s="15" t="s">
        <v>2363</v>
      </c>
      <c r="F483" s="15" t="s">
        <v>2364</v>
      </c>
      <c r="G483" s="15" t="s">
        <v>2365</v>
      </c>
      <c r="H483" s="15"/>
    </row>
    <row r="484" customFormat="false" ht="15.75" hidden="false" customHeight="false" outlineLevel="0" collapsed="false">
      <c r="A484" s="15" t="n">
        <v>478</v>
      </c>
      <c r="B484" s="15" t="s">
        <v>2355</v>
      </c>
      <c r="C484" s="15" t="s">
        <v>2366</v>
      </c>
      <c r="D484" s="16" t="s">
        <v>2367</v>
      </c>
      <c r="E484" s="15" t="s">
        <v>2154</v>
      </c>
      <c r="F484" s="15" t="s">
        <v>2368</v>
      </c>
      <c r="G484" s="15" t="s">
        <v>2369</v>
      </c>
      <c r="H484" s="15"/>
    </row>
    <row r="485" customFormat="false" ht="15.75" hidden="false" customHeight="false" outlineLevel="0" collapsed="false">
      <c r="A485" s="15" t="n">
        <v>479</v>
      </c>
      <c r="B485" s="15" t="s">
        <v>2355</v>
      </c>
      <c r="C485" s="15" t="s">
        <v>2370</v>
      </c>
      <c r="D485" s="16" t="s">
        <v>2371</v>
      </c>
      <c r="E485" s="15" t="s">
        <v>2372</v>
      </c>
      <c r="F485" s="15" t="s">
        <v>2373</v>
      </c>
      <c r="G485" s="15" t="s">
        <v>2374</v>
      </c>
      <c r="H485" s="15"/>
    </row>
    <row r="486" customFormat="false" ht="15.75" hidden="false" customHeight="false" outlineLevel="0" collapsed="false">
      <c r="A486" s="15" t="n">
        <v>480</v>
      </c>
      <c r="B486" s="15" t="s">
        <v>2355</v>
      </c>
      <c r="C486" s="15" t="s">
        <v>2375</v>
      </c>
      <c r="D486" s="16" t="s">
        <v>2376</v>
      </c>
      <c r="E486" s="15" t="s">
        <v>2215</v>
      </c>
      <c r="F486" s="15" t="s">
        <v>2377</v>
      </c>
      <c r="G486" s="15" t="s">
        <v>2378</v>
      </c>
      <c r="H486" s="15"/>
    </row>
    <row r="487" customFormat="false" ht="15.75" hidden="false" customHeight="false" outlineLevel="0" collapsed="false">
      <c r="A487" s="15" t="n">
        <v>481</v>
      </c>
      <c r="B487" s="15" t="s">
        <v>2379</v>
      </c>
      <c r="C487" s="15" t="s">
        <v>2380</v>
      </c>
      <c r="D487" s="16" t="s">
        <v>2381</v>
      </c>
      <c r="E487" s="15" t="s">
        <v>813</v>
      </c>
      <c r="F487" s="15" t="s">
        <v>2382</v>
      </c>
      <c r="G487" s="15" t="s">
        <v>2383</v>
      </c>
      <c r="H487" s="15"/>
    </row>
    <row r="488" customFormat="false" ht="15.75" hidden="false" customHeight="false" outlineLevel="0" collapsed="false">
      <c r="A488" s="15" t="n">
        <v>482</v>
      </c>
      <c r="B488" s="15" t="s">
        <v>2379</v>
      </c>
      <c r="C488" s="15" t="s">
        <v>2384</v>
      </c>
      <c r="D488" s="16" t="s">
        <v>2385</v>
      </c>
      <c r="E488" s="15" t="s">
        <v>2386</v>
      </c>
      <c r="F488" s="15" t="s">
        <v>2387</v>
      </c>
      <c r="G488" s="15" t="s">
        <v>2388</v>
      </c>
      <c r="H488" s="15"/>
    </row>
    <row r="489" customFormat="false" ht="15.75" hidden="false" customHeight="false" outlineLevel="0" collapsed="false">
      <c r="A489" s="15" t="n">
        <v>483</v>
      </c>
      <c r="B489" s="15" t="s">
        <v>2379</v>
      </c>
      <c r="C489" s="15" t="s">
        <v>2389</v>
      </c>
      <c r="D489" s="16" t="s">
        <v>2390</v>
      </c>
      <c r="E489" s="15" t="s">
        <v>925</v>
      </c>
      <c r="F489" s="15" t="s">
        <v>2391</v>
      </c>
      <c r="G489" s="15" t="s">
        <v>2392</v>
      </c>
      <c r="H489" s="15"/>
    </row>
    <row r="490" customFormat="false" ht="15.75" hidden="false" customHeight="false" outlineLevel="0" collapsed="false">
      <c r="A490" s="15" t="n">
        <v>484</v>
      </c>
      <c r="B490" s="15" t="s">
        <v>2379</v>
      </c>
      <c r="C490" s="15" t="s">
        <v>2393</v>
      </c>
      <c r="D490" s="16" t="s">
        <v>2394</v>
      </c>
      <c r="E490" s="15" t="s">
        <v>2395</v>
      </c>
      <c r="F490" s="15" t="s">
        <v>2396</v>
      </c>
      <c r="G490" s="15" t="s">
        <v>2397</v>
      </c>
      <c r="H490" s="15"/>
    </row>
    <row r="491" customFormat="false" ht="15.75" hidden="false" customHeight="false" outlineLevel="0" collapsed="false">
      <c r="A491" s="15" t="n">
        <v>485</v>
      </c>
      <c r="B491" s="15" t="s">
        <v>2379</v>
      </c>
      <c r="C491" s="15" t="s">
        <v>2398</v>
      </c>
      <c r="D491" s="16" t="s">
        <v>2399</v>
      </c>
      <c r="E491" s="15" t="s">
        <v>2400</v>
      </c>
      <c r="F491" s="15" t="s">
        <v>2401</v>
      </c>
      <c r="G491" s="15" t="s">
        <v>2402</v>
      </c>
      <c r="H491" s="15"/>
    </row>
    <row r="492" customFormat="false" ht="31.5" hidden="false" customHeight="false" outlineLevel="0" collapsed="false">
      <c r="A492" s="15" t="n">
        <v>486</v>
      </c>
      <c r="B492" s="15" t="s">
        <v>2379</v>
      </c>
      <c r="C492" s="15" t="s">
        <v>2403</v>
      </c>
      <c r="D492" s="16" t="s">
        <v>2404</v>
      </c>
      <c r="E492" s="15" t="s">
        <v>399</v>
      </c>
      <c r="F492" s="15" t="s">
        <v>2405</v>
      </c>
      <c r="G492" s="15" t="s">
        <v>2406</v>
      </c>
      <c r="H492" s="15"/>
    </row>
    <row r="493" customFormat="false" ht="15.75" hidden="false" customHeight="false" outlineLevel="0" collapsed="false">
      <c r="A493" s="15" t="n">
        <v>487</v>
      </c>
      <c r="B493" s="15" t="s">
        <v>2379</v>
      </c>
      <c r="C493" s="15" t="s">
        <v>2407</v>
      </c>
      <c r="D493" s="16" t="s">
        <v>2408</v>
      </c>
      <c r="E493" s="15" t="s">
        <v>2409</v>
      </c>
      <c r="F493" s="15" t="s">
        <v>2410</v>
      </c>
      <c r="G493" s="15" t="s">
        <v>2411</v>
      </c>
      <c r="H493" s="15"/>
    </row>
    <row r="494" customFormat="false" ht="15.75" hidden="false" customHeight="false" outlineLevel="0" collapsed="false">
      <c r="A494" s="15" t="n">
        <v>488</v>
      </c>
      <c r="B494" s="15" t="s">
        <v>2379</v>
      </c>
      <c r="C494" s="15" t="s">
        <v>2412</v>
      </c>
      <c r="D494" s="16" t="s">
        <v>2413</v>
      </c>
      <c r="E494" s="15" t="s">
        <v>1439</v>
      </c>
      <c r="F494" s="15" t="s">
        <v>2414</v>
      </c>
      <c r="G494" s="15" t="s">
        <v>2415</v>
      </c>
      <c r="H494" s="15"/>
    </row>
    <row r="495" customFormat="false" ht="15.75" hidden="false" customHeight="false" outlineLevel="0" collapsed="false">
      <c r="A495" s="15" t="n">
        <v>489</v>
      </c>
      <c r="B495" s="15" t="s">
        <v>2416</v>
      </c>
      <c r="C495" s="15" t="s">
        <v>2417</v>
      </c>
      <c r="D495" s="16" t="s">
        <v>2418</v>
      </c>
      <c r="E495" s="15" t="s">
        <v>2419</v>
      </c>
      <c r="F495" s="15" t="s">
        <v>2420</v>
      </c>
      <c r="G495" s="15" t="s">
        <v>2421</v>
      </c>
      <c r="H495" s="15"/>
    </row>
    <row r="496" customFormat="false" ht="15.75" hidden="false" customHeight="false" outlineLevel="0" collapsed="false">
      <c r="A496" s="15" t="n">
        <v>490</v>
      </c>
      <c r="B496" s="15" t="s">
        <v>2416</v>
      </c>
      <c r="C496" s="15" t="s">
        <v>2422</v>
      </c>
      <c r="D496" s="16" t="s">
        <v>2423</v>
      </c>
      <c r="E496" s="15" t="s">
        <v>373</v>
      </c>
      <c r="F496" s="15" t="s">
        <v>2424</v>
      </c>
      <c r="G496" s="15" t="s">
        <v>2425</v>
      </c>
      <c r="H496" s="15"/>
    </row>
    <row r="497" customFormat="false" ht="15.75" hidden="false" customHeight="false" outlineLevel="0" collapsed="false">
      <c r="A497" s="15" t="n">
        <v>491</v>
      </c>
      <c r="B497" s="15" t="s">
        <v>2416</v>
      </c>
      <c r="C497" s="15" t="s">
        <v>2426</v>
      </c>
      <c r="D497" s="16" t="s">
        <v>2427</v>
      </c>
      <c r="E497" s="15" t="s">
        <v>1430</v>
      </c>
      <c r="F497" s="15" t="s">
        <v>2428</v>
      </c>
      <c r="G497" s="15" t="s">
        <v>2429</v>
      </c>
      <c r="H497" s="15"/>
    </row>
    <row r="498" customFormat="false" ht="31.5" hidden="false" customHeight="false" outlineLevel="0" collapsed="false">
      <c r="A498" s="15" t="n">
        <v>492</v>
      </c>
      <c r="B498" s="15" t="s">
        <v>2416</v>
      </c>
      <c r="C498" s="15" t="s">
        <v>2430</v>
      </c>
      <c r="D498" s="16" t="s">
        <v>2431</v>
      </c>
      <c r="E498" s="15" t="s">
        <v>2131</v>
      </c>
      <c r="F498" s="15" t="s">
        <v>2432</v>
      </c>
      <c r="G498" s="15" t="s">
        <v>2433</v>
      </c>
      <c r="H498" s="15"/>
    </row>
    <row r="499" customFormat="false" ht="31.5" hidden="false" customHeight="false" outlineLevel="0" collapsed="false">
      <c r="A499" s="15" t="n">
        <v>493</v>
      </c>
      <c r="B499" s="15" t="s">
        <v>2416</v>
      </c>
      <c r="C499" s="15" t="s">
        <v>2434</v>
      </c>
      <c r="D499" s="16" t="s">
        <v>2435</v>
      </c>
      <c r="E499" s="15" t="s">
        <v>735</v>
      </c>
      <c r="F499" s="15" t="s">
        <v>2436</v>
      </c>
      <c r="G499" s="15" t="s">
        <v>2437</v>
      </c>
      <c r="H499" s="15"/>
    </row>
    <row r="500" customFormat="false" ht="15.75" hidden="false" customHeight="false" outlineLevel="0" collapsed="false">
      <c r="A500" s="15" t="n">
        <v>494</v>
      </c>
      <c r="B500" s="15" t="s">
        <v>2416</v>
      </c>
      <c r="C500" s="15" t="s">
        <v>2438</v>
      </c>
      <c r="D500" s="16" t="s">
        <v>2439</v>
      </c>
      <c r="E500" s="15" t="s">
        <v>1267</v>
      </c>
      <c r="F500" s="15" t="s">
        <v>2440</v>
      </c>
      <c r="G500" s="15" t="s">
        <v>2441</v>
      </c>
      <c r="H500" s="15"/>
    </row>
    <row r="501" customFormat="false" ht="15.75" hidden="false" customHeight="false" outlineLevel="0" collapsed="false">
      <c r="A501" s="15" t="n">
        <v>495</v>
      </c>
      <c r="B501" s="15" t="s">
        <v>2416</v>
      </c>
      <c r="C501" s="15" t="s">
        <v>2442</v>
      </c>
      <c r="D501" s="16" t="s">
        <v>2443</v>
      </c>
      <c r="E501" s="15" t="s">
        <v>2363</v>
      </c>
      <c r="F501" s="15" t="s">
        <v>2444</v>
      </c>
      <c r="G501" s="15" t="s">
        <v>2445</v>
      </c>
      <c r="H501" s="15"/>
    </row>
    <row r="502" customFormat="false" ht="15.75" hidden="false" customHeight="false" outlineLevel="0" collapsed="false">
      <c r="A502" s="15" t="n">
        <v>496</v>
      </c>
      <c r="B502" s="15" t="s">
        <v>2446</v>
      </c>
      <c r="C502" s="15" t="s">
        <v>2447</v>
      </c>
      <c r="D502" s="16" t="s">
        <v>2448</v>
      </c>
      <c r="E502" s="15" t="s">
        <v>518</v>
      </c>
      <c r="F502" s="15" t="s">
        <v>2449</v>
      </c>
      <c r="G502" s="15" t="s">
        <v>2450</v>
      </c>
      <c r="H502" s="15"/>
    </row>
    <row r="503" customFormat="false" ht="15.75" hidden="false" customHeight="false" outlineLevel="0" collapsed="false">
      <c r="A503" s="15" t="n">
        <v>497</v>
      </c>
      <c r="B503" s="15" t="s">
        <v>2446</v>
      </c>
      <c r="C503" s="15" t="s">
        <v>2451</v>
      </c>
      <c r="D503" s="16" t="s">
        <v>2452</v>
      </c>
      <c r="E503" s="15" t="s">
        <v>2453</v>
      </c>
      <c r="F503" s="15" t="s">
        <v>2454</v>
      </c>
      <c r="G503" s="15" t="s">
        <v>2455</v>
      </c>
      <c r="H503" s="15"/>
    </row>
    <row r="504" customFormat="false" ht="15.75" hidden="false" customHeight="false" outlineLevel="0" collapsed="false">
      <c r="A504" s="15" t="n">
        <v>498</v>
      </c>
      <c r="B504" s="15" t="s">
        <v>2446</v>
      </c>
      <c r="C504" s="15" t="s">
        <v>2456</v>
      </c>
      <c r="D504" s="16" t="s">
        <v>2457</v>
      </c>
      <c r="E504" s="15" t="s">
        <v>941</v>
      </c>
      <c r="F504" s="15" t="s">
        <v>2458</v>
      </c>
      <c r="G504" s="15" t="s">
        <v>2459</v>
      </c>
      <c r="H504" s="15"/>
    </row>
    <row r="505" customFormat="false" ht="15.75" hidden="false" customHeight="false" outlineLevel="0" collapsed="false">
      <c r="A505" s="15" t="n">
        <v>499</v>
      </c>
      <c r="B505" s="15" t="s">
        <v>2446</v>
      </c>
      <c r="C505" s="15" t="s">
        <v>2460</v>
      </c>
      <c r="D505" s="16" t="s">
        <v>2461</v>
      </c>
      <c r="E505" s="15" t="s">
        <v>827</v>
      </c>
      <c r="F505" s="15" t="s">
        <v>2462</v>
      </c>
      <c r="G505" s="15" t="s">
        <v>2463</v>
      </c>
      <c r="H505" s="15"/>
    </row>
    <row r="506" customFormat="false" ht="15.75" hidden="false" customHeight="false" outlineLevel="0" collapsed="false">
      <c r="A506" s="15" t="n">
        <v>500</v>
      </c>
      <c r="B506" s="15" t="s">
        <v>2446</v>
      </c>
      <c r="C506" s="15" t="s">
        <v>2464</v>
      </c>
      <c r="D506" s="16" t="s">
        <v>2465</v>
      </c>
      <c r="E506" s="15" t="s">
        <v>1821</v>
      </c>
      <c r="F506" s="15" t="s">
        <v>2466</v>
      </c>
      <c r="G506" s="15" t="s">
        <v>2467</v>
      </c>
      <c r="H506" s="15"/>
    </row>
    <row r="507" customFormat="false" ht="15.75" hidden="false" customHeight="false" outlineLevel="0" collapsed="false">
      <c r="A507" s="15" t="n">
        <v>501</v>
      </c>
      <c r="B507" s="15" t="s">
        <v>2446</v>
      </c>
      <c r="C507" s="15" t="s">
        <v>2468</v>
      </c>
      <c r="D507" s="16" t="s">
        <v>2469</v>
      </c>
      <c r="E507" s="15" t="s">
        <v>1026</v>
      </c>
      <c r="F507" s="15" t="s">
        <v>2470</v>
      </c>
      <c r="G507" s="15" t="n">
        <v>6623203785</v>
      </c>
      <c r="H507" s="15"/>
    </row>
    <row r="508" customFormat="false" ht="15.75" hidden="false" customHeight="false" outlineLevel="0" collapsed="false">
      <c r="A508" s="15" t="n">
        <v>502</v>
      </c>
      <c r="B508" s="15" t="s">
        <v>2471</v>
      </c>
      <c r="C508" s="15" t="s">
        <v>2472</v>
      </c>
      <c r="D508" s="16" t="s">
        <v>2473</v>
      </c>
      <c r="E508" s="15" t="s">
        <v>2474</v>
      </c>
      <c r="F508" s="15" t="s">
        <v>2475</v>
      </c>
      <c r="G508" s="15" t="s">
        <v>2476</v>
      </c>
      <c r="H508" s="15"/>
    </row>
    <row r="509" customFormat="false" ht="15.75" hidden="false" customHeight="false" outlineLevel="0" collapsed="false">
      <c r="A509" s="15" t="n">
        <v>503</v>
      </c>
      <c r="B509" s="15" t="s">
        <v>2471</v>
      </c>
      <c r="C509" s="15" t="s">
        <v>2477</v>
      </c>
      <c r="D509" s="16" t="s">
        <v>2478</v>
      </c>
      <c r="E509" s="15" t="s">
        <v>2419</v>
      </c>
      <c r="F509" s="15" t="s">
        <v>2479</v>
      </c>
      <c r="G509" s="15" t="s">
        <v>2480</v>
      </c>
      <c r="H509" s="15"/>
    </row>
    <row r="510" customFormat="false" ht="15.75" hidden="false" customHeight="false" outlineLevel="0" collapsed="false">
      <c r="A510" s="15" t="n">
        <v>504</v>
      </c>
      <c r="B510" s="15" t="s">
        <v>2471</v>
      </c>
      <c r="C510" s="15" t="s">
        <v>2481</v>
      </c>
      <c r="D510" s="16" t="s">
        <v>2482</v>
      </c>
      <c r="E510" s="15" t="s">
        <v>2483</v>
      </c>
      <c r="F510" s="15" t="s">
        <v>2484</v>
      </c>
      <c r="G510" s="15" t="s">
        <v>2485</v>
      </c>
      <c r="H510" s="15"/>
    </row>
    <row r="511" customFormat="false" ht="15.75" hidden="false" customHeight="false" outlineLevel="0" collapsed="false">
      <c r="A511" s="15" t="n">
        <v>505</v>
      </c>
      <c r="B511" s="15" t="s">
        <v>2471</v>
      </c>
      <c r="C511" s="15" t="s">
        <v>2486</v>
      </c>
      <c r="D511" s="16" t="s">
        <v>2487</v>
      </c>
      <c r="E511" s="15" t="s">
        <v>2488</v>
      </c>
      <c r="F511" s="15" t="s">
        <v>2489</v>
      </c>
      <c r="G511" s="15" t="s">
        <v>2490</v>
      </c>
      <c r="H511" s="15"/>
    </row>
    <row r="512" customFormat="false" ht="15.75" hidden="false" customHeight="false" outlineLevel="0" collapsed="false">
      <c r="A512" s="15" t="n">
        <v>506</v>
      </c>
      <c r="B512" s="15" t="s">
        <v>2471</v>
      </c>
      <c r="C512" s="15" t="s">
        <v>2491</v>
      </c>
      <c r="D512" s="16" t="s">
        <v>2492</v>
      </c>
      <c r="E512" s="15" t="s">
        <v>2493</v>
      </c>
      <c r="F512" s="15" t="s">
        <v>2494</v>
      </c>
      <c r="G512" s="15" t="s">
        <v>2495</v>
      </c>
      <c r="H512" s="15"/>
    </row>
    <row r="513" customFormat="false" ht="15.75" hidden="false" customHeight="false" outlineLevel="0" collapsed="false">
      <c r="A513" s="15" t="n">
        <v>507</v>
      </c>
      <c r="B513" s="15" t="s">
        <v>2471</v>
      </c>
      <c r="C513" s="15" t="s">
        <v>2496</v>
      </c>
      <c r="D513" s="16" t="s">
        <v>2497</v>
      </c>
      <c r="E513" s="15" t="s">
        <v>2498</v>
      </c>
      <c r="F513" s="15" t="s">
        <v>2499</v>
      </c>
      <c r="G513" s="15" t="s">
        <v>2500</v>
      </c>
      <c r="H513" s="15"/>
    </row>
    <row r="514" customFormat="false" ht="15.75" hidden="false" customHeight="false" outlineLevel="0" collapsed="false">
      <c r="A514" s="15" t="n">
        <v>508</v>
      </c>
      <c r="B514" s="15" t="s">
        <v>2471</v>
      </c>
      <c r="C514" s="15" t="s">
        <v>2501</v>
      </c>
      <c r="D514" s="16" t="s">
        <v>2502</v>
      </c>
      <c r="E514" s="15" t="s">
        <v>2503</v>
      </c>
      <c r="F514" s="15" t="s">
        <v>2504</v>
      </c>
      <c r="G514" s="15" t="s">
        <v>2505</v>
      </c>
      <c r="H514" s="15"/>
    </row>
    <row r="515" customFormat="false" ht="15.75" hidden="false" customHeight="false" outlineLevel="0" collapsed="false">
      <c r="A515" s="15" t="n">
        <v>509</v>
      </c>
      <c r="B515" s="15" t="s">
        <v>2506</v>
      </c>
      <c r="C515" s="15" t="s">
        <v>2507</v>
      </c>
      <c r="D515" s="16" t="s">
        <v>2508</v>
      </c>
      <c r="E515" s="15" t="s">
        <v>424</v>
      </c>
      <c r="F515" s="15" t="s">
        <v>2509</v>
      </c>
      <c r="G515" s="15" t="s">
        <v>2510</v>
      </c>
      <c r="H515" s="15"/>
    </row>
    <row r="516" customFormat="false" ht="15.75" hidden="false" customHeight="false" outlineLevel="0" collapsed="false">
      <c r="A516" s="15" t="n">
        <v>510</v>
      </c>
      <c r="B516" s="15" t="s">
        <v>2506</v>
      </c>
      <c r="C516" s="15" t="s">
        <v>2511</v>
      </c>
      <c r="D516" s="16" t="s">
        <v>2512</v>
      </c>
      <c r="E516" s="15" t="s">
        <v>2513</v>
      </c>
      <c r="F516" s="15" t="s">
        <v>2514</v>
      </c>
      <c r="G516" s="15" t="s">
        <v>2515</v>
      </c>
      <c r="H516" s="15"/>
    </row>
    <row r="517" customFormat="false" ht="15.75" hidden="false" customHeight="false" outlineLevel="0" collapsed="false">
      <c r="A517" s="15" t="n">
        <v>511</v>
      </c>
      <c r="B517" s="15" t="s">
        <v>2506</v>
      </c>
      <c r="C517" s="15" t="s">
        <v>2516</v>
      </c>
      <c r="D517" s="16" t="s">
        <v>2517</v>
      </c>
      <c r="E517" s="15" t="s">
        <v>2518</v>
      </c>
      <c r="F517" s="15" t="s">
        <v>2519</v>
      </c>
      <c r="G517" s="15" t="s">
        <v>2520</v>
      </c>
      <c r="H517" s="15"/>
    </row>
    <row r="518" customFormat="false" ht="15.75" hidden="false" customHeight="false" outlineLevel="0" collapsed="false">
      <c r="A518" s="15" t="n">
        <v>512</v>
      </c>
      <c r="B518" s="15" t="s">
        <v>2506</v>
      </c>
      <c r="C518" s="15" t="s">
        <v>2521</v>
      </c>
      <c r="D518" s="16" t="s">
        <v>2522</v>
      </c>
      <c r="E518" s="15" t="s">
        <v>2518</v>
      </c>
      <c r="F518" s="15" t="s">
        <v>2523</v>
      </c>
      <c r="G518" s="15" t="s">
        <v>2524</v>
      </c>
      <c r="H518" s="15"/>
    </row>
    <row r="519" customFormat="false" ht="15.75" hidden="false" customHeight="false" outlineLevel="0" collapsed="false">
      <c r="A519" s="15" t="n">
        <v>513</v>
      </c>
      <c r="B519" s="15" t="s">
        <v>2525</v>
      </c>
      <c r="C519" s="15" t="s">
        <v>2526</v>
      </c>
      <c r="D519" s="16" t="s">
        <v>2527</v>
      </c>
      <c r="E519" s="15" t="s">
        <v>2528</v>
      </c>
      <c r="F519" s="15" t="s">
        <v>2529</v>
      </c>
      <c r="G519" s="15" t="s">
        <v>2530</v>
      </c>
      <c r="H519" s="15"/>
    </row>
    <row r="520" customFormat="false" ht="15.75" hidden="false" customHeight="false" outlineLevel="0" collapsed="false">
      <c r="A520" s="15" t="n">
        <v>514</v>
      </c>
      <c r="B520" s="15" t="s">
        <v>2525</v>
      </c>
      <c r="C520" s="15" t="s">
        <v>2531</v>
      </c>
      <c r="D520" s="16" t="s">
        <v>2532</v>
      </c>
      <c r="E520" s="15" t="s">
        <v>2343</v>
      </c>
      <c r="F520" s="15" t="s">
        <v>2533</v>
      </c>
      <c r="G520" s="15" t="s">
        <v>2534</v>
      </c>
      <c r="H520" s="15"/>
    </row>
    <row r="521" customFormat="false" ht="15.75" hidden="false" customHeight="false" outlineLevel="0" collapsed="false">
      <c r="A521" s="15" t="n">
        <v>515</v>
      </c>
      <c r="B521" s="15" t="s">
        <v>2525</v>
      </c>
      <c r="C521" s="15" t="s">
        <v>2535</v>
      </c>
      <c r="D521" s="16" t="s">
        <v>2536</v>
      </c>
      <c r="E521" s="15" t="s">
        <v>2333</v>
      </c>
      <c r="F521" s="15" t="s">
        <v>2537</v>
      </c>
      <c r="G521" s="15" t="s">
        <v>2538</v>
      </c>
      <c r="H521" s="15"/>
    </row>
    <row r="522" customFormat="false" ht="15.75" hidden="false" customHeight="false" outlineLevel="0" collapsed="false">
      <c r="A522" s="15" t="n">
        <v>516</v>
      </c>
      <c r="B522" s="15" t="s">
        <v>2525</v>
      </c>
      <c r="C522" s="15" t="s">
        <v>2539</v>
      </c>
      <c r="D522" s="16" t="s">
        <v>2540</v>
      </c>
      <c r="E522" s="15" t="s">
        <v>1449</v>
      </c>
      <c r="F522" s="15" t="s">
        <v>2541</v>
      </c>
      <c r="G522" s="15" t="s">
        <v>2542</v>
      </c>
      <c r="H522" s="15"/>
    </row>
    <row r="523" customFormat="false" ht="15.75" hidden="false" customHeight="false" outlineLevel="0" collapsed="false">
      <c r="A523" s="15" t="n">
        <v>517</v>
      </c>
      <c r="B523" s="15" t="s">
        <v>2525</v>
      </c>
      <c r="C523" s="15" t="s">
        <v>2543</v>
      </c>
      <c r="D523" s="16" t="s">
        <v>2544</v>
      </c>
      <c r="E523" s="15" t="s">
        <v>906</v>
      </c>
      <c r="F523" s="15" t="s">
        <v>2545</v>
      </c>
      <c r="G523" s="15" t="s">
        <v>2546</v>
      </c>
      <c r="H523" s="15"/>
    </row>
    <row r="524" customFormat="false" ht="15.75" hidden="false" customHeight="false" outlineLevel="0" collapsed="false">
      <c r="A524" s="15" t="n">
        <v>518</v>
      </c>
      <c r="B524" s="15" t="s">
        <v>2525</v>
      </c>
      <c r="C524" s="15" t="s">
        <v>2547</v>
      </c>
      <c r="D524" s="16" t="s">
        <v>2548</v>
      </c>
      <c r="E524" s="15" t="s">
        <v>2549</v>
      </c>
      <c r="F524" s="15" t="s">
        <v>2550</v>
      </c>
      <c r="G524" s="15" t="s">
        <v>2551</v>
      </c>
      <c r="H524" s="15"/>
    </row>
    <row r="525" customFormat="false" ht="15.75" hidden="false" customHeight="false" outlineLevel="0" collapsed="false">
      <c r="A525" s="15" t="n">
        <v>519</v>
      </c>
      <c r="B525" s="15" t="s">
        <v>2525</v>
      </c>
      <c r="C525" s="15" t="s">
        <v>2552</v>
      </c>
      <c r="D525" s="16" t="s">
        <v>2553</v>
      </c>
      <c r="E525" s="15" t="s">
        <v>1502</v>
      </c>
      <c r="F525" s="15" t="s">
        <v>2554</v>
      </c>
      <c r="G525" s="15" t="s">
        <v>2555</v>
      </c>
      <c r="H525" s="15"/>
    </row>
    <row r="526" customFormat="false" ht="15.75" hidden="false" customHeight="false" outlineLevel="0" collapsed="false">
      <c r="A526" s="15" t="n">
        <v>520</v>
      </c>
      <c r="B526" s="15" t="s">
        <v>2525</v>
      </c>
      <c r="C526" s="15" t="s">
        <v>2556</v>
      </c>
      <c r="D526" s="16" t="s">
        <v>2557</v>
      </c>
      <c r="E526" s="15" t="s">
        <v>1623</v>
      </c>
      <c r="F526" s="15" t="s">
        <v>2558</v>
      </c>
      <c r="G526" s="15" t="s">
        <v>2559</v>
      </c>
      <c r="H526" s="15"/>
    </row>
    <row r="527" customFormat="false" ht="15.75" hidden="false" customHeight="false" outlineLevel="0" collapsed="false">
      <c r="A527" s="15" t="n">
        <v>521</v>
      </c>
      <c r="B527" s="15" t="s">
        <v>2525</v>
      </c>
      <c r="C527" s="15" t="s">
        <v>2560</v>
      </c>
      <c r="D527" s="16" t="s">
        <v>2561</v>
      </c>
      <c r="E527" s="15" t="s">
        <v>2562</v>
      </c>
      <c r="F527" s="15" t="s">
        <v>2563</v>
      </c>
      <c r="G527" s="15" t="s">
        <v>2564</v>
      </c>
      <c r="H527" s="15"/>
    </row>
    <row r="528" customFormat="false" ht="15.75" hidden="false" customHeight="false" outlineLevel="0" collapsed="false">
      <c r="A528" s="15" t="n">
        <v>522</v>
      </c>
      <c r="B528" s="15" t="s">
        <v>2525</v>
      </c>
      <c r="C528" s="15" t="s">
        <v>2565</v>
      </c>
      <c r="D528" s="16" t="s">
        <v>2566</v>
      </c>
      <c r="E528" s="15" t="s">
        <v>1524</v>
      </c>
      <c r="F528" s="15" t="s">
        <v>2567</v>
      </c>
      <c r="G528" s="15" t="s">
        <v>2568</v>
      </c>
      <c r="H528" s="15"/>
    </row>
    <row r="529" customFormat="false" ht="15.75" hidden="false" customHeight="false" outlineLevel="0" collapsed="false">
      <c r="A529" s="15" t="n">
        <v>523</v>
      </c>
      <c r="B529" s="15" t="s">
        <v>2569</v>
      </c>
      <c r="C529" s="15" t="s">
        <v>2570</v>
      </c>
      <c r="D529" s="16" t="s">
        <v>2571</v>
      </c>
      <c r="E529" s="15" t="s">
        <v>615</v>
      </c>
      <c r="F529" s="15" t="s">
        <v>2572</v>
      </c>
      <c r="G529" s="15" t="s">
        <v>2573</v>
      </c>
      <c r="H529" s="15"/>
    </row>
    <row r="530" customFormat="false" ht="15.75" hidden="false" customHeight="false" outlineLevel="0" collapsed="false">
      <c r="A530" s="15" t="n">
        <v>524</v>
      </c>
      <c r="B530" s="15" t="s">
        <v>2569</v>
      </c>
      <c r="C530" s="15" t="s">
        <v>2574</v>
      </c>
      <c r="D530" s="16" t="s">
        <v>2575</v>
      </c>
      <c r="E530" s="15" t="s">
        <v>1682</v>
      </c>
      <c r="F530" s="15" t="s">
        <v>2576</v>
      </c>
      <c r="G530" s="15" t="s">
        <v>2577</v>
      </c>
      <c r="H530" s="15"/>
    </row>
    <row r="531" customFormat="false" ht="15.75" hidden="false" customHeight="false" outlineLevel="0" collapsed="false">
      <c r="A531" s="15" t="n">
        <v>525</v>
      </c>
      <c r="B531" s="15" t="s">
        <v>2569</v>
      </c>
      <c r="C531" s="15" t="s">
        <v>2578</v>
      </c>
      <c r="D531" s="16" t="s">
        <v>2579</v>
      </c>
      <c r="E531" s="15" t="s">
        <v>2363</v>
      </c>
      <c r="F531" s="15" t="s">
        <v>2580</v>
      </c>
      <c r="G531" s="15" t="s">
        <v>2581</v>
      </c>
      <c r="H531" s="15"/>
    </row>
    <row r="532" customFormat="false" ht="15.75" hidden="false" customHeight="false" outlineLevel="0" collapsed="false">
      <c r="A532" s="15" t="n">
        <v>526</v>
      </c>
      <c r="B532" s="15" t="s">
        <v>2569</v>
      </c>
      <c r="C532" s="15" t="s">
        <v>2582</v>
      </c>
      <c r="D532" s="16" t="s">
        <v>2583</v>
      </c>
      <c r="E532" s="15" t="s">
        <v>1591</v>
      </c>
      <c r="F532" s="15" t="s">
        <v>2584</v>
      </c>
      <c r="G532" s="15" t="s">
        <v>2585</v>
      </c>
      <c r="H532" s="15"/>
    </row>
    <row r="533" customFormat="false" ht="15.75" hidden="false" customHeight="false" outlineLevel="0" collapsed="false">
      <c r="A533" s="15" t="n">
        <v>527</v>
      </c>
      <c r="B533" s="15" t="s">
        <v>2569</v>
      </c>
      <c r="C533" s="15" t="s">
        <v>2586</v>
      </c>
      <c r="D533" s="16" t="s">
        <v>2587</v>
      </c>
      <c r="E533" s="15" t="s">
        <v>2588</v>
      </c>
      <c r="F533" s="15" t="s">
        <v>2589</v>
      </c>
      <c r="G533" s="15" t="s">
        <v>2590</v>
      </c>
      <c r="H533" s="15"/>
    </row>
    <row r="534" customFormat="false" ht="15.75" hidden="false" customHeight="false" outlineLevel="0" collapsed="false">
      <c r="A534" s="15" t="n">
        <v>528</v>
      </c>
      <c r="B534" s="15" t="s">
        <v>2569</v>
      </c>
      <c r="C534" s="15" t="s">
        <v>2591</v>
      </c>
      <c r="D534" s="16" t="s">
        <v>2592</v>
      </c>
      <c r="E534" s="15" t="s">
        <v>2593</v>
      </c>
      <c r="F534" s="15" t="s">
        <v>2594</v>
      </c>
      <c r="G534" s="15" t="s">
        <v>2595</v>
      </c>
      <c r="H534" s="15"/>
    </row>
    <row r="535" customFormat="false" ht="15.75" hidden="false" customHeight="false" outlineLevel="0" collapsed="false">
      <c r="A535" s="15" t="n">
        <v>529</v>
      </c>
      <c r="B535" s="15" t="s">
        <v>2569</v>
      </c>
      <c r="C535" s="15" t="s">
        <v>2596</v>
      </c>
      <c r="D535" s="16" t="s">
        <v>2597</v>
      </c>
      <c r="E535" s="15" t="s">
        <v>533</v>
      </c>
      <c r="F535" s="15" t="s">
        <v>2598</v>
      </c>
      <c r="G535" s="15" t="s">
        <v>2599</v>
      </c>
      <c r="H535" s="15"/>
    </row>
    <row r="536" customFormat="false" ht="15.75" hidden="false" customHeight="false" outlineLevel="0" collapsed="false">
      <c r="A536" s="15" t="n">
        <v>530</v>
      </c>
      <c r="B536" s="15" t="s">
        <v>2600</v>
      </c>
      <c r="C536" s="15" t="s">
        <v>2601</v>
      </c>
      <c r="D536" s="16" t="s">
        <v>2602</v>
      </c>
      <c r="E536" s="15" t="s">
        <v>2274</v>
      </c>
      <c r="F536" s="15" t="s">
        <v>2603</v>
      </c>
      <c r="G536" s="15" t="s">
        <v>2604</v>
      </c>
      <c r="H536" s="15"/>
    </row>
    <row r="537" customFormat="false" ht="15.75" hidden="false" customHeight="false" outlineLevel="0" collapsed="false">
      <c r="A537" s="15" t="n">
        <v>531</v>
      </c>
      <c r="B537" s="15" t="s">
        <v>2600</v>
      </c>
      <c r="C537" s="15" t="s">
        <v>2605</v>
      </c>
      <c r="D537" s="16" t="s">
        <v>2606</v>
      </c>
      <c r="E537" s="15" t="s">
        <v>1375</v>
      </c>
      <c r="F537" s="15" t="s">
        <v>2607</v>
      </c>
      <c r="G537" s="15" t="s">
        <v>2608</v>
      </c>
      <c r="H537" s="15"/>
    </row>
    <row r="538" customFormat="false" ht="15.75" hidden="false" customHeight="false" outlineLevel="0" collapsed="false">
      <c r="A538" s="15" t="n">
        <v>532</v>
      </c>
      <c r="B538" s="15" t="s">
        <v>2600</v>
      </c>
      <c r="C538" s="15" t="s">
        <v>2609</v>
      </c>
      <c r="D538" s="16" t="s">
        <v>2610</v>
      </c>
      <c r="E538" s="15" t="s">
        <v>2611</v>
      </c>
      <c r="F538" s="15" t="s">
        <v>2612</v>
      </c>
      <c r="G538" s="15" t="s">
        <v>2613</v>
      </c>
      <c r="H538" s="15"/>
    </row>
    <row r="539" customFormat="false" ht="15.75" hidden="false" customHeight="false" outlineLevel="0" collapsed="false">
      <c r="A539" s="15" t="n">
        <v>533</v>
      </c>
      <c r="B539" s="15" t="s">
        <v>2600</v>
      </c>
      <c r="C539" s="15" t="s">
        <v>2614</v>
      </c>
      <c r="D539" s="16" t="s">
        <v>2615</v>
      </c>
      <c r="E539" s="15" t="s">
        <v>813</v>
      </c>
      <c r="F539" s="15" t="s">
        <v>2616</v>
      </c>
      <c r="G539" s="15" t="s">
        <v>2617</v>
      </c>
      <c r="H539" s="15"/>
    </row>
    <row r="540" customFormat="false" ht="15.75" hidden="false" customHeight="false" outlineLevel="0" collapsed="false">
      <c r="A540" s="15" t="n">
        <v>534</v>
      </c>
      <c r="B540" s="15" t="s">
        <v>2600</v>
      </c>
      <c r="C540" s="15" t="s">
        <v>2618</v>
      </c>
      <c r="D540" s="16" t="s">
        <v>2619</v>
      </c>
      <c r="E540" s="15" t="s">
        <v>2620</v>
      </c>
      <c r="F540" s="15" t="s">
        <v>2621</v>
      </c>
      <c r="G540" s="15" t="s">
        <v>2622</v>
      </c>
      <c r="H540" s="15"/>
    </row>
    <row r="541" customFormat="false" ht="15.75" hidden="false" customHeight="false" outlineLevel="0" collapsed="false">
      <c r="A541" s="15" t="n">
        <v>535</v>
      </c>
      <c r="B541" s="15" t="s">
        <v>2600</v>
      </c>
      <c r="C541" s="15" t="s">
        <v>2623</v>
      </c>
      <c r="D541" s="16" t="s">
        <v>2624</v>
      </c>
      <c r="E541" s="15" t="s">
        <v>2625</v>
      </c>
      <c r="F541" s="15" t="s">
        <v>2626</v>
      </c>
      <c r="G541" s="15" t="s">
        <v>2627</v>
      </c>
      <c r="H541" s="15"/>
    </row>
    <row r="542" customFormat="false" ht="15.75" hidden="false" customHeight="false" outlineLevel="0" collapsed="false">
      <c r="A542" s="15" t="n">
        <v>536</v>
      </c>
      <c r="B542" s="15" t="s">
        <v>2600</v>
      </c>
      <c r="C542" s="15" t="s">
        <v>2628</v>
      </c>
      <c r="D542" s="16" t="s">
        <v>2629</v>
      </c>
      <c r="E542" s="15" t="s">
        <v>2630</v>
      </c>
      <c r="F542" s="15" t="s">
        <v>2631</v>
      </c>
      <c r="G542" s="15" t="s">
        <v>2632</v>
      </c>
      <c r="H542" s="15"/>
    </row>
    <row r="543" customFormat="false" ht="15.75" hidden="false" customHeight="false" outlineLevel="0" collapsed="false">
      <c r="A543" s="15" t="n">
        <v>537</v>
      </c>
      <c r="B543" s="15" t="s">
        <v>2633</v>
      </c>
      <c r="C543" s="15" t="s">
        <v>2634</v>
      </c>
      <c r="D543" s="16" t="s">
        <v>2635</v>
      </c>
      <c r="E543" s="15" t="s">
        <v>1835</v>
      </c>
      <c r="F543" s="15" t="s">
        <v>2636</v>
      </c>
      <c r="G543" s="15" t="s">
        <v>2637</v>
      </c>
      <c r="H543" s="15"/>
    </row>
    <row r="544" customFormat="false" ht="15.75" hidden="false" customHeight="false" outlineLevel="0" collapsed="false">
      <c r="A544" s="15" t="n">
        <v>538</v>
      </c>
      <c r="B544" s="15" t="s">
        <v>2633</v>
      </c>
      <c r="C544" s="15" t="s">
        <v>2638</v>
      </c>
      <c r="D544" s="16" t="s">
        <v>2639</v>
      </c>
      <c r="E544" s="15" t="s">
        <v>1561</v>
      </c>
      <c r="F544" s="15" t="s">
        <v>2640</v>
      </c>
      <c r="G544" s="15" t="s">
        <v>2641</v>
      </c>
      <c r="H544" s="15"/>
    </row>
    <row r="545" customFormat="false" ht="15.75" hidden="false" customHeight="false" outlineLevel="0" collapsed="false">
      <c r="A545" s="15" t="n">
        <v>539</v>
      </c>
      <c r="B545" s="15" t="s">
        <v>2633</v>
      </c>
      <c r="C545" s="15" t="s">
        <v>2642</v>
      </c>
      <c r="D545" s="16" t="s">
        <v>2643</v>
      </c>
      <c r="E545" s="15" t="s">
        <v>2644</v>
      </c>
      <c r="F545" s="15" t="s">
        <v>2645</v>
      </c>
      <c r="G545" s="15" t="s">
        <v>2646</v>
      </c>
      <c r="H545" s="15"/>
    </row>
    <row r="546" customFormat="false" ht="15.75" hidden="false" customHeight="false" outlineLevel="0" collapsed="false">
      <c r="A546" s="15" t="n">
        <v>540</v>
      </c>
      <c r="B546" s="15" t="s">
        <v>2633</v>
      </c>
      <c r="C546" s="15" t="s">
        <v>2647</v>
      </c>
      <c r="D546" s="16" t="s">
        <v>2648</v>
      </c>
      <c r="E546" s="15" t="s">
        <v>2649</v>
      </c>
      <c r="F546" s="15" t="s">
        <v>2650</v>
      </c>
      <c r="G546" s="15" t="s">
        <v>2651</v>
      </c>
      <c r="H546" s="15"/>
    </row>
    <row r="547" customFormat="false" ht="15.75" hidden="false" customHeight="false" outlineLevel="0" collapsed="false">
      <c r="A547" s="15" t="n">
        <v>541</v>
      </c>
      <c r="B547" s="15" t="s">
        <v>2633</v>
      </c>
      <c r="C547" s="15" t="s">
        <v>2652</v>
      </c>
      <c r="D547" s="16" t="s">
        <v>2653</v>
      </c>
      <c r="E547" s="15" t="s">
        <v>995</v>
      </c>
      <c r="F547" s="15" t="s">
        <v>2654</v>
      </c>
      <c r="G547" s="15" t="s">
        <v>2655</v>
      </c>
      <c r="H547" s="15"/>
    </row>
    <row r="548" customFormat="false" ht="15.75" hidden="false" customHeight="false" outlineLevel="0" collapsed="false">
      <c r="A548" s="15" t="n">
        <v>542</v>
      </c>
      <c r="B548" s="15" t="s">
        <v>2633</v>
      </c>
      <c r="C548" s="15" t="s">
        <v>2656</v>
      </c>
      <c r="D548" s="16" t="s">
        <v>2657</v>
      </c>
      <c r="E548" s="15" t="s">
        <v>2177</v>
      </c>
      <c r="F548" s="15" t="s">
        <v>2658</v>
      </c>
      <c r="G548" s="15" t="s">
        <v>2659</v>
      </c>
      <c r="H548" s="15"/>
    </row>
    <row r="549" customFormat="false" ht="15.75" hidden="false" customHeight="false" outlineLevel="0" collapsed="false">
      <c r="A549" s="15" t="n">
        <v>543</v>
      </c>
      <c r="B549" s="15" t="s">
        <v>2633</v>
      </c>
      <c r="C549" s="15" t="s">
        <v>2660</v>
      </c>
      <c r="D549" s="16" t="s">
        <v>2661</v>
      </c>
      <c r="E549" s="15" t="s">
        <v>863</v>
      </c>
      <c r="F549" s="15" t="s">
        <v>2662</v>
      </c>
      <c r="G549" s="15" t="s">
        <v>2663</v>
      </c>
      <c r="H549" s="15"/>
    </row>
    <row r="550" customFormat="false" ht="15.75" hidden="false" customHeight="false" outlineLevel="0" collapsed="false">
      <c r="A550" s="15" t="n">
        <v>544</v>
      </c>
      <c r="B550" s="15" t="s">
        <v>2664</v>
      </c>
      <c r="C550" s="15" t="s">
        <v>2665</v>
      </c>
      <c r="D550" s="16" t="s">
        <v>1778</v>
      </c>
      <c r="E550" s="15" t="s">
        <v>1921</v>
      </c>
      <c r="F550" s="15" t="s">
        <v>2666</v>
      </c>
      <c r="G550" s="15" t="s">
        <v>2667</v>
      </c>
      <c r="H550" s="15"/>
    </row>
    <row r="551" customFormat="false" ht="15.75" hidden="false" customHeight="false" outlineLevel="0" collapsed="false">
      <c r="A551" s="15" t="n">
        <v>545</v>
      </c>
      <c r="B551" s="15" t="s">
        <v>2664</v>
      </c>
      <c r="C551" s="15" t="s">
        <v>2668</v>
      </c>
      <c r="D551" s="16" t="s">
        <v>2669</v>
      </c>
      <c r="E551" s="15" t="s">
        <v>1004</v>
      </c>
      <c r="F551" s="15" t="s">
        <v>2670</v>
      </c>
      <c r="G551" s="15" t="s">
        <v>2671</v>
      </c>
      <c r="H551" s="15"/>
    </row>
    <row r="552" customFormat="false" ht="15.75" hidden="false" customHeight="false" outlineLevel="0" collapsed="false">
      <c r="A552" s="15" t="n">
        <v>546</v>
      </c>
      <c r="B552" s="15" t="s">
        <v>2664</v>
      </c>
      <c r="C552" s="15" t="s">
        <v>2672</v>
      </c>
      <c r="D552" s="16" t="s">
        <v>2673</v>
      </c>
      <c r="E552" s="15" t="s">
        <v>2674</v>
      </c>
      <c r="F552" s="15" t="s">
        <v>2675</v>
      </c>
      <c r="G552" s="15" t="s">
        <v>2676</v>
      </c>
      <c r="H552" s="15"/>
    </row>
    <row r="553" customFormat="false" ht="15.75" hidden="false" customHeight="false" outlineLevel="0" collapsed="false">
      <c r="A553" s="15" t="n">
        <v>547</v>
      </c>
      <c r="B553" s="15" t="s">
        <v>2664</v>
      </c>
      <c r="C553" s="15" t="s">
        <v>2677</v>
      </c>
      <c r="D553" s="16" t="s">
        <v>2678</v>
      </c>
      <c r="E553" s="15" t="s">
        <v>2679</v>
      </c>
      <c r="F553" s="15" t="s">
        <v>2680</v>
      </c>
      <c r="G553" s="15" t="s">
        <v>2681</v>
      </c>
      <c r="H553" s="15"/>
    </row>
    <row r="554" customFormat="false" ht="15.75" hidden="false" customHeight="false" outlineLevel="0" collapsed="false">
      <c r="A554" s="15" t="n">
        <v>548</v>
      </c>
      <c r="B554" s="15" t="s">
        <v>2664</v>
      </c>
      <c r="C554" s="15" t="s">
        <v>2682</v>
      </c>
      <c r="D554" s="16" t="s">
        <v>2683</v>
      </c>
      <c r="E554" s="15" t="s">
        <v>424</v>
      </c>
      <c r="F554" s="15" t="s">
        <v>2684</v>
      </c>
      <c r="G554" s="15" t="s">
        <v>2685</v>
      </c>
      <c r="H554" s="15"/>
    </row>
    <row r="555" customFormat="false" ht="15.75" hidden="false" customHeight="false" outlineLevel="0" collapsed="false">
      <c r="A555" s="15" t="n">
        <v>549</v>
      </c>
      <c r="B555" s="15" t="s">
        <v>2664</v>
      </c>
      <c r="C555" s="15" t="s">
        <v>2686</v>
      </c>
      <c r="D555" s="16" t="s">
        <v>2687</v>
      </c>
      <c r="E555" s="15" t="s">
        <v>2688</v>
      </c>
      <c r="F555" s="15" t="s">
        <v>2689</v>
      </c>
      <c r="G555" s="15" t="s">
        <v>2690</v>
      </c>
      <c r="H555" s="15"/>
    </row>
    <row r="556" customFormat="false" ht="15.75" hidden="false" customHeight="false" outlineLevel="0" collapsed="false">
      <c r="A556" s="15" t="n">
        <v>550</v>
      </c>
      <c r="B556" s="15" t="s">
        <v>2664</v>
      </c>
      <c r="C556" s="15" t="s">
        <v>2691</v>
      </c>
      <c r="D556" s="16" t="s">
        <v>2692</v>
      </c>
      <c r="E556" s="15" t="s">
        <v>2328</v>
      </c>
      <c r="F556" s="15" t="s">
        <v>2693</v>
      </c>
      <c r="G556" s="15" t="s">
        <v>2694</v>
      </c>
      <c r="H556" s="15"/>
    </row>
    <row r="557" customFormat="false" ht="15.75" hidden="false" customHeight="false" outlineLevel="0" collapsed="false">
      <c r="A557" s="15" t="n">
        <v>551</v>
      </c>
      <c r="B557" s="15" t="s">
        <v>2664</v>
      </c>
      <c r="C557" s="15" t="s">
        <v>2695</v>
      </c>
      <c r="D557" s="16" t="s">
        <v>2696</v>
      </c>
      <c r="E557" s="15" t="s">
        <v>1561</v>
      </c>
      <c r="F557" s="15" t="s">
        <v>2697</v>
      </c>
      <c r="G557" s="15" t="s">
        <v>2698</v>
      </c>
      <c r="H557" s="15"/>
    </row>
    <row r="558" customFormat="false" ht="15.75" hidden="false" customHeight="false" outlineLevel="0" collapsed="false">
      <c r="A558" s="15" t="n">
        <v>552</v>
      </c>
      <c r="B558" s="15" t="s">
        <v>2664</v>
      </c>
      <c r="C558" s="15" t="s">
        <v>2699</v>
      </c>
      <c r="D558" s="16" t="s">
        <v>2700</v>
      </c>
      <c r="E558" s="15" t="s">
        <v>452</v>
      </c>
      <c r="F558" s="15" t="s">
        <v>2701</v>
      </c>
      <c r="G558" s="15" t="s">
        <v>2702</v>
      </c>
      <c r="H558" s="15"/>
    </row>
    <row r="559" customFormat="false" ht="15.75" hidden="false" customHeight="false" outlineLevel="0" collapsed="false">
      <c r="A559" s="15" t="n">
        <v>553</v>
      </c>
      <c r="B559" s="15" t="s">
        <v>2664</v>
      </c>
      <c r="C559" s="15" t="s">
        <v>2703</v>
      </c>
      <c r="D559" s="16" t="s">
        <v>2704</v>
      </c>
      <c r="E559" s="15" t="s">
        <v>2705</v>
      </c>
      <c r="F559" s="15" t="s">
        <v>2706</v>
      </c>
      <c r="G559" s="15" t="s">
        <v>2707</v>
      </c>
      <c r="H559" s="15"/>
    </row>
    <row r="560" customFormat="false" ht="15.75" hidden="false" customHeight="false" outlineLevel="0" collapsed="false">
      <c r="A560" s="15" t="n">
        <v>554</v>
      </c>
      <c r="B560" s="15" t="s">
        <v>2664</v>
      </c>
      <c r="C560" s="15" t="s">
        <v>2708</v>
      </c>
      <c r="D560" s="16" t="s">
        <v>2709</v>
      </c>
      <c r="E560" s="15" t="s">
        <v>688</v>
      </c>
      <c r="F560" s="15" t="s">
        <v>2710</v>
      </c>
      <c r="G560" s="15" t="s">
        <v>2711</v>
      </c>
      <c r="H560" s="15"/>
    </row>
    <row r="561" customFormat="false" ht="15.75" hidden="false" customHeight="false" outlineLevel="0" collapsed="false">
      <c r="A561" s="15" t="n">
        <v>555</v>
      </c>
      <c r="B561" s="15" t="s">
        <v>2664</v>
      </c>
      <c r="C561" s="15" t="s">
        <v>2712</v>
      </c>
      <c r="D561" s="16" t="s">
        <v>2713</v>
      </c>
      <c r="E561" s="15" t="s">
        <v>2714</v>
      </c>
      <c r="F561" s="15" t="s">
        <v>2715</v>
      </c>
      <c r="G561" s="15" t="s">
        <v>2716</v>
      </c>
      <c r="H561" s="15"/>
    </row>
    <row r="562" customFormat="false" ht="15.75" hidden="false" customHeight="false" outlineLevel="0" collapsed="false">
      <c r="A562" s="15" t="n">
        <v>556</v>
      </c>
      <c r="B562" s="15" t="s">
        <v>2664</v>
      </c>
      <c r="C562" s="15" t="s">
        <v>2717</v>
      </c>
      <c r="D562" s="16" t="s">
        <v>2718</v>
      </c>
      <c r="E562" s="15" t="s">
        <v>1153</v>
      </c>
      <c r="F562" s="15" t="s">
        <v>2719</v>
      </c>
      <c r="G562" s="15" t="s">
        <v>2720</v>
      </c>
      <c r="H562" s="15"/>
    </row>
    <row r="563" customFormat="false" ht="15.75" hidden="false" customHeight="false" outlineLevel="0" collapsed="false">
      <c r="A563" s="15" t="n">
        <v>557</v>
      </c>
      <c r="B563" s="15" t="s">
        <v>2721</v>
      </c>
      <c r="C563" s="15" t="s">
        <v>2722</v>
      </c>
      <c r="D563" s="16" t="s">
        <v>2723</v>
      </c>
      <c r="E563" s="15" t="s">
        <v>863</v>
      </c>
      <c r="F563" s="15" t="s">
        <v>2724</v>
      </c>
      <c r="G563" s="15" t="s">
        <v>2725</v>
      </c>
      <c r="H563" s="15"/>
    </row>
    <row r="564" customFormat="false" ht="15.75" hidden="false" customHeight="false" outlineLevel="0" collapsed="false">
      <c r="A564" s="15" t="n">
        <v>558</v>
      </c>
      <c r="B564" s="15" t="s">
        <v>2721</v>
      </c>
      <c r="C564" s="15" t="s">
        <v>2726</v>
      </c>
      <c r="D564" s="16" t="s">
        <v>2727</v>
      </c>
      <c r="E564" s="15" t="s">
        <v>1561</v>
      </c>
      <c r="F564" s="15" t="s">
        <v>2728</v>
      </c>
      <c r="G564" s="15" t="s">
        <v>2729</v>
      </c>
      <c r="H564" s="15"/>
    </row>
    <row r="565" customFormat="false" ht="15.75" hidden="false" customHeight="false" outlineLevel="0" collapsed="false">
      <c r="A565" s="15" t="n">
        <v>559</v>
      </c>
      <c r="B565" s="15" t="s">
        <v>2721</v>
      </c>
      <c r="C565" s="15" t="s">
        <v>2730</v>
      </c>
      <c r="D565" s="16" t="s">
        <v>2731</v>
      </c>
      <c r="E565" s="15" t="s">
        <v>1697</v>
      </c>
      <c r="F565" s="15" t="s">
        <v>2732</v>
      </c>
      <c r="G565" s="15" t="s">
        <v>2733</v>
      </c>
      <c r="H565" s="15"/>
    </row>
    <row r="566" customFormat="false" ht="15.75" hidden="false" customHeight="false" outlineLevel="0" collapsed="false">
      <c r="A566" s="15" t="n">
        <v>560</v>
      </c>
      <c r="B566" s="15" t="s">
        <v>2721</v>
      </c>
      <c r="C566" s="15" t="s">
        <v>2734</v>
      </c>
      <c r="D566" s="16" t="s">
        <v>2735</v>
      </c>
      <c r="E566" s="15" t="s">
        <v>844</v>
      </c>
      <c r="F566" s="15" t="s">
        <v>2736</v>
      </c>
      <c r="G566" s="15" t="s">
        <v>2737</v>
      </c>
      <c r="H566" s="15"/>
    </row>
    <row r="567" customFormat="false" ht="31.5" hidden="false" customHeight="false" outlineLevel="0" collapsed="false">
      <c r="A567" s="15" t="n">
        <v>561</v>
      </c>
      <c r="B567" s="15" t="s">
        <v>2721</v>
      </c>
      <c r="C567" s="15" t="s">
        <v>2738</v>
      </c>
      <c r="D567" s="16" t="s">
        <v>2739</v>
      </c>
      <c r="E567" s="15" t="s">
        <v>373</v>
      </c>
      <c r="F567" s="15" t="s">
        <v>2740</v>
      </c>
      <c r="G567" s="15" t="s">
        <v>2741</v>
      </c>
      <c r="H567" s="15"/>
    </row>
    <row r="568" customFormat="false" ht="15.75" hidden="false" customHeight="false" outlineLevel="0" collapsed="false">
      <c r="A568" s="15" t="n">
        <v>562</v>
      </c>
      <c r="B568" s="15" t="s">
        <v>2721</v>
      </c>
      <c r="C568" s="15" t="s">
        <v>2742</v>
      </c>
      <c r="D568" s="16" t="s">
        <v>2743</v>
      </c>
      <c r="E568" s="15" t="s">
        <v>863</v>
      </c>
      <c r="F568" s="15" t="s">
        <v>2744</v>
      </c>
      <c r="G568" s="15" t="s">
        <v>2745</v>
      </c>
      <c r="H568" s="15"/>
    </row>
    <row r="569" customFormat="false" ht="31.5" hidden="false" customHeight="false" outlineLevel="0" collapsed="false">
      <c r="A569" s="15" t="n">
        <v>563</v>
      </c>
      <c r="B569" s="15" t="s">
        <v>2721</v>
      </c>
      <c r="C569" s="15" t="s">
        <v>2746</v>
      </c>
      <c r="D569" s="16" t="s">
        <v>2747</v>
      </c>
      <c r="E569" s="15" t="s">
        <v>2748</v>
      </c>
      <c r="F569" s="15" t="s">
        <v>2749</v>
      </c>
      <c r="G569" s="15" t="s">
        <v>2750</v>
      </c>
      <c r="H569" s="15"/>
    </row>
    <row r="570" customFormat="false" ht="15.75" hidden="false" customHeight="false" outlineLevel="0" collapsed="false">
      <c r="A570" s="15" t="n">
        <v>564</v>
      </c>
      <c r="B570" s="15" t="s">
        <v>2721</v>
      </c>
      <c r="C570" s="15" t="s">
        <v>2751</v>
      </c>
      <c r="D570" s="16" t="s">
        <v>2752</v>
      </c>
      <c r="E570" s="15" t="s">
        <v>2753</v>
      </c>
      <c r="F570" s="15" t="s">
        <v>2754</v>
      </c>
      <c r="G570" s="15" t="s">
        <v>2755</v>
      </c>
      <c r="H570" s="15"/>
    </row>
    <row r="571" customFormat="false" ht="15.75" hidden="false" customHeight="false" outlineLevel="0" collapsed="false">
      <c r="A571" s="15" t="n">
        <v>565</v>
      </c>
      <c r="B571" s="15" t="s">
        <v>2721</v>
      </c>
      <c r="C571" s="15" t="s">
        <v>2756</v>
      </c>
      <c r="D571" s="16" t="s">
        <v>2757</v>
      </c>
      <c r="E571" s="15" t="s">
        <v>594</v>
      </c>
      <c r="F571" s="15" t="s">
        <v>2758</v>
      </c>
      <c r="G571" s="15" t="s">
        <v>2759</v>
      </c>
      <c r="H571" s="15"/>
    </row>
    <row r="572" customFormat="false" ht="15.75" hidden="false" customHeight="false" outlineLevel="0" collapsed="false">
      <c r="A572" s="15" t="n">
        <v>566</v>
      </c>
      <c r="B572" s="15" t="s">
        <v>2721</v>
      </c>
      <c r="C572" s="15" t="s">
        <v>2760</v>
      </c>
      <c r="D572" s="16" t="s">
        <v>2761</v>
      </c>
      <c r="E572" s="15" t="s">
        <v>2762</v>
      </c>
      <c r="F572" s="15" t="s">
        <v>2763</v>
      </c>
      <c r="G572" s="15" t="s">
        <v>2764</v>
      </c>
      <c r="H572" s="15"/>
    </row>
    <row r="573" customFormat="false" ht="15.75" hidden="false" customHeight="false" outlineLevel="0" collapsed="false">
      <c r="A573" s="15" t="n">
        <v>567</v>
      </c>
      <c r="B573" s="15" t="s">
        <v>2721</v>
      </c>
      <c r="C573" s="15" t="s">
        <v>2765</v>
      </c>
      <c r="D573" s="16" t="s">
        <v>2766</v>
      </c>
      <c r="E573" s="15" t="s">
        <v>574</v>
      </c>
      <c r="F573" s="15" t="s">
        <v>2767</v>
      </c>
      <c r="G573" s="15" t="s">
        <v>2768</v>
      </c>
      <c r="H573" s="15"/>
    </row>
    <row r="574" customFormat="false" ht="15.75" hidden="false" customHeight="false" outlineLevel="0" collapsed="false">
      <c r="A574" s="15" t="n">
        <v>568</v>
      </c>
      <c r="B574" s="15" t="s">
        <v>2769</v>
      </c>
      <c r="C574" s="15" t="s">
        <v>2770</v>
      </c>
      <c r="D574" s="16" t="s">
        <v>2771</v>
      </c>
      <c r="E574" s="15" t="s">
        <v>2323</v>
      </c>
      <c r="F574" s="15" t="s">
        <v>2772</v>
      </c>
      <c r="G574" s="15" t="s">
        <v>2773</v>
      </c>
      <c r="H574" s="15"/>
    </row>
    <row r="575" customFormat="false" ht="31.5" hidden="false" customHeight="false" outlineLevel="0" collapsed="false">
      <c r="A575" s="15" t="n">
        <v>569</v>
      </c>
      <c r="B575" s="15" t="s">
        <v>2769</v>
      </c>
      <c r="C575" s="15" t="s">
        <v>2774</v>
      </c>
      <c r="D575" s="16" t="s">
        <v>2775</v>
      </c>
      <c r="E575" s="15" t="s">
        <v>2776</v>
      </c>
      <c r="F575" s="15" t="s">
        <v>2777</v>
      </c>
      <c r="G575" s="15" t="s">
        <v>2778</v>
      </c>
      <c r="H575" s="15"/>
    </row>
    <row r="576" customFormat="false" ht="15.75" hidden="false" customHeight="false" outlineLevel="0" collapsed="false">
      <c r="A576" s="15" t="n">
        <v>570</v>
      </c>
      <c r="B576" s="15" t="s">
        <v>2769</v>
      </c>
      <c r="C576" s="15" t="s">
        <v>2779</v>
      </c>
      <c r="D576" s="16" t="s">
        <v>2780</v>
      </c>
      <c r="E576" s="15" t="s">
        <v>1697</v>
      </c>
      <c r="F576" s="15" t="s">
        <v>2781</v>
      </c>
      <c r="G576" s="15" t="s">
        <v>2782</v>
      </c>
      <c r="H576" s="15"/>
    </row>
    <row r="577" customFormat="false" ht="15.75" hidden="false" customHeight="false" outlineLevel="0" collapsed="false">
      <c r="A577" s="15" t="n">
        <v>571</v>
      </c>
      <c r="B577" s="15" t="s">
        <v>2769</v>
      </c>
      <c r="C577" s="15" t="s">
        <v>2783</v>
      </c>
      <c r="D577" s="16" t="s">
        <v>2784</v>
      </c>
      <c r="E577" s="15" t="s">
        <v>2400</v>
      </c>
      <c r="F577" s="15" t="s">
        <v>2785</v>
      </c>
      <c r="G577" s="15" t="s">
        <v>2786</v>
      </c>
      <c r="H577" s="15"/>
    </row>
    <row r="578" customFormat="false" ht="15.75" hidden="false" customHeight="false" outlineLevel="0" collapsed="false">
      <c r="A578" s="15" t="n">
        <v>572</v>
      </c>
      <c r="B578" s="15" t="s">
        <v>2769</v>
      </c>
      <c r="C578" s="15" t="s">
        <v>2787</v>
      </c>
      <c r="D578" s="16" t="s">
        <v>2788</v>
      </c>
      <c r="E578" s="15" t="s">
        <v>436</v>
      </c>
      <c r="F578" s="15" t="s">
        <v>2789</v>
      </c>
      <c r="G578" s="15" t="s">
        <v>2790</v>
      </c>
      <c r="H578" s="15"/>
    </row>
    <row r="579" customFormat="false" ht="15.75" hidden="false" customHeight="false" outlineLevel="0" collapsed="false">
      <c r="A579" s="15" t="n">
        <v>573</v>
      </c>
      <c r="B579" s="15" t="s">
        <v>2769</v>
      </c>
      <c r="C579" s="15" t="s">
        <v>2791</v>
      </c>
      <c r="D579" s="16" t="s">
        <v>2792</v>
      </c>
      <c r="E579" s="15" t="s">
        <v>2793</v>
      </c>
      <c r="F579" s="15" t="s">
        <v>2794</v>
      </c>
      <c r="G579" s="15" t="s">
        <v>2795</v>
      </c>
      <c r="H579" s="15"/>
    </row>
    <row r="580" customFormat="false" ht="15.75" hidden="false" customHeight="false" outlineLevel="0" collapsed="false">
      <c r="A580" s="15" t="n">
        <v>574</v>
      </c>
      <c r="B580" s="15" t="s">
        <v>2796</v>
      </c>
      <c r="C580" s="15" t="s">
        <v>2797</v>
      </c>
      <c r="D580" s="16" t="s">
        <v>2798</v>
      </c>
      <c r="E580" s="15" t="s">
        <v>1342</v>
      </c>
      <c r="F580" s="15" t="s">
        <v>2799</v>
      </c>
      <c r="G580" s="15" t="s">
        <v>2800</v>
      </c>
      <c r="H580" s="15"/>
    </row>
    <row r="581" customFormat="false" ht="15.75" hidden="false" customHeight="false" outlineLevel="0" collapsed="false">
      <c r="A581" s="15" t="n">
        <v>575</v>
      </c>
      <c r="B581" s="15" t="s">
        <v>2801</v>
      </c>
      <c r="C581" s="15" t="s">
        <v>2802</v>
      </c>
      <c r="D581" s="16" t="s">
        <v>2803</v>
      </c>
      <c r="E581" s="15" t="s">
        <v>2804</v>
      </c>
      <c r="F581" s="15" t="s">
        <v>2805</v>
      </c>
      <c r="G581" s="15" t="s">
        <v>2806</v>
      </c>
      <c r="H581" s="15"/>
    </row>
    <row r="582" customFormat="false" ht="15.75" hidden="false" customHeight="false" outlineLevel="0" collapsed="false">
      <c r="A582" s="15" t="n">
        <v>576</v>
      </c>
      <c r="B582" s="15" t="s">
        <v>2801</v>
      </c>
      <c r="C582" s="15" t="s">
        <v>2807</v>
      </c>
      <c r="D582" s="16" t="s">
        <v>2808</v>
      </c>
      <c r="E582" s="15" t="s">
        <v>1415</v>
      </c>
      <c r="F582" s="15" t="s">
        <v>2809</v>
      </c>
      <c r="G582" s="15" t="s">
        <v>2810</v>
      </c>
      <c r="H582" s="15"/>
    </row>
    <row r="583" customFormat="false" ht="15.75" hidden="false" customHeight="false" outlineLevel="0" collapsed="false">
      <c r="A583" s="15" t="n">
        <v>577</v>
      </c>
      <c r="B583" s="15" t="s">
        <v>2801</v>
      </c>
      <c r="C583" s="15" t="s">
        <v>2811</v>
      </c>
      <c r="D583" s="16" t="s">
        <v>2812</v>
      </c>
      <c r="E583" s="15" t="s">
        <v>2518</v>
      </c>
      <c r="F583" s="15" t="s">
        <v>2813</v>
      </c>
      <c r="G583" s="15" t="s">
        <v>2814</v>
      </c>
      <c r="H583" s="15"/>
    </row>
    <row r="584" customFormat="false" ht="31.5" hidden="false" customHeight="false" outlineLevel="0" collapsed="false">
      <c r="A584" s="15" t="n">
        <v>578</v>
      </c>
      <c r="B584" s="15" t="s">
        <v>2801</v>
      </c>
      <c r="C584" s="15" t="s">
        <v>2815</v>
      </c>
      <c r="D584" s="16" t="s">
        <v>2816</v>
      </c>
      <c r="E584" s="15" t="s">
        <v>2817</v>
      </c>
      <c r="F584" s="15" t="s">
        <v>2818</v>
      </c>
      <c r="G584" s="15" t="s">
        <v>2819</v>
      </c>
      <c r="H584" s="15"/>
    </row>
    <row r="585" customFormat="false" ht="15.75" hidden="false" customHeight="false" outlineLevel="0" collapsed="false">
      <c r="A585" s="15" t="n">
        <v>579</v>
      </c>
      <c r="B585" s="15" t="s">
        <v>2801</v>
      </c>
      <c r="C585" s="15" t="s">
        <v>2820</v>
      </c>
      <c r="D585" s="16" t="s">
        <v>2821</v>
      </c>
      <c r="E585" s="15" t="s">
        <v>513</v>
      </c>
      <c r="F585" s="15" t="s">
        <v>2822</v>
      </c>
      <c r="G585" s="15" t="s">
        <v>2823</v>
      </c>
      <c r="H585" s="15"/>
    </row>
    <row r="586" customFormat="false" ht="15.75" hidden="false" customHeight="false" outlineLevel="0" collapsed="false">
      <c r="A586" s="15" t="n">
        <v>580</v>
      </c>
      <c r="B586" s="15" t="s">
        <v>2824</v>
      </c>
      <c r="C586" s="15" t="s">
        <v>2825</v>
      </c>
      <c r="D586" s="16" t="s">
        <v>2826</v>
      </c>
      <c r="E586" s="15" t="s">
        <v>2827</v>
      </c>
      <c r="F586" s="15" t="s">
        <v>2828</v>
      </c>
      <c r="G586" s="15" t="s">
        <v>2829</v>
      </c>
      <c r="H586" s="15"/>
    </row>
    <row r="587" customFormat="false" ht="15.75" hidden="false" customHeight="false" outlineLevel="0" collapsed="false">
      <c r="A587" s="15" t="n">
        <v>581</v>
      </c>
      <c r="B587" s="15" t="s">
        <v>2824</v>
      </c>
      <c r="C587" s="15" t="s">
        <v>2830</v>
      </c>
      <c r="D587" s="16" t="s">
        <v>2831</v>
      </c>
      <c r="E587" s="15" t="s">
        <v>2832</v>
      </c>
      <c r="F587" s="15" t="s">
        <v>2833</v>
      </c>
      <c r="G587" s="15" t="s">
        <v>2834</v>
      </c>
      <c r="H587" s="15"/>
    </row>
    <row r="588" customFormat="false" ht="15.75" hidden="false" customHeight="false" outlineLevel="0" collapsed="false">
      <c r="A588" s="15" t="n">
        <v>582</v>
      </c>
      <c r="B588" s="15" t="s">
        <v>2824</v>
      </c>
      <c r="C588" s="15" t="s">
        <v>2835</v>
      </c>
      <c r="D588" s="16" t="s">
        <v>2836</v>
      </c>
      <c r="E588" s="15" t="s">
        <v>2837</v>
      </c>
      <c r="F588" s="15" t="s">
        <v>2838</v>
      </c>
      <c r="G588" s="15" t="s">
        <v>2839</v>
      </c>
      <c r="H588" s="15"/>
    </row>
    <row r="589" customFormat="false" ht="15.75" hidden="false" customHeight="false" outlineLevel="0" collapsed="false">
      <c r="A589" s="15" t="n">
        <v>583</v>
      </c>
      <c r="B589" s="15" t="s">
        <v>2824</v>
      </c>
      <c r="C589" s="15" t="s">
        <v>2840</v>
      </c>
      <c r="D589" s="16" t="s">
        <v>2841</v>
      </c>
      <c r="E589" s="15" t="s">
        <v>2776</v>
      </c>
      <c r="F589" s="15" t="s">
        <v>2842</v>
      </c>
      <c r="G589" s="15" t="s">
        <v>2843</v>
      </c>
      <c r="H589" s="15"/>
    </row>
    <row r="590" customFormat="false" ht="15.75" hidden="false" customHeight="false" outlineLevel="0" collapsed="false">
      <c r="A590" s="15" t="n">
        <v>584</v>
      </c>
      <c r="B590" s="15" t="s">
        <v>2824</v>
      </c>
      <c r="C590" s="15" t="s">
        <v>2844</v>
      </c>
      <c r="D590" s="16" t="s">
        <v>2845</v>
      </c>
      <c r="E590" s="15" t="s">
        <v>1129</v>
      </c>
      <c r="F590" s="15" t="s">
        <v>2846</v>
      </c>
      <c r="G590" s="15" t="s">
        <v>2847</v>
      </c>
      <c r="H590" s="15"/>
    </row>
    <row r="591" customFormat="false" ht="15.75" hidden="false" customHeight="false" outlineLevel="0" collapsed="false">
      <c r="A591" s="15" t="n">
        <v>585</v>
      </c>
      <c r="B591" s="15" t="s">
        <v>2824</v>
      </c>
      <c r="C591" s="15" t="s">
        <v>2848</v>
      </c>
      <c r="D591" s="16" t="s">
        <v>2849</v>
      </c>
      <c r="E591" s="15" t="s">
        <v>2850</v>
      </c>
      <c r="F591" s="15" t="s">
        <v>2851</v>
      </c>
      <c r="G591" s="15" t="s">
        <v>2852</v>
      </c>
      <c r="H591" s="15"/>
    </row>
    <row r="592" customFormat="false" ht="15.75" hidden="false" customHeight="false" outlineLevel="0" collapsed="false">
      <c r="A592" s="15" t="n">
        <v>586</v>
      </c>
      <c r="B592" s="15" t="s">
        <v>2824</v>
      </c>
      <c r="C592" s="15" t="s">
        <v>2853</v>
      </c>
      <c r="D592" s="16" t="s">
        <v>2854</v>
      </c>
      <c r="E592" s="15" t="s">
        <v>804</v>
      </c>
      <c r="F592" s="15" t="s">
        <v>2855</v>
      </c>
      <c r="G592" s="15" t="s">
        <v>2856</v>
      </c>
      <c r="H592" s="15"/>
    </row>
    <row r="593" customFormat="false" ht="15.75" hidden="false" customHeight="false" outlineLevel="0" collapsed="false">
      <c r="A593" s="15" t="n">
        <v>587</v>
      </c>
      <c r="B593" s="15" t="s">
        <v>2824</v>
      </c>
      <c r="C593" s="15" t="s">
        <v>2857</v>
      </c>
      <c r="D593" s="16" t="s">
        <v>2858</v>
      </c>
      <c r="E593" s="15" t="s">
        <v>2859</v>
      </c>
      <c r="F593" s="15" t="s">
        <v>2860</v>
      </c>
      <c r="G593" s="15" t="s">
        <v>2861</v>
      </c>
      <c r="H593" s="15"/>
    </row>
    <row r="594" customFormat="false" ht="15.75" hidden="false" customHeight="false" outlineLevel="0" collapsed="false">
      <c r="A594" s="15" t="n">
        <v>588</v>
      </c>
      <c r="B594" s="15" t="s">
        <v>2824</v>
      </c>
      <c r="C594" s="15" t="s">
        <v>2862</v>
      </c>
      <c r="D594" s="16" t="s">
        <v>2863</v>
      </c>
      <c r="E594" s="15" t="s">
        <v>2864</v>
      </c>
      <c r="F594" s="15" t="s">
        <v>2865</v>
      </c>
      <c r="G594" s="15" t="s">
        <v>2866</v>
      </c>
      <c r="H594" s="15"/>
    </row>
    <row r="595" customFormat="false" ht="31.5" hidden="false" customHeight="false" outlineLevel="0" collapsed="false">
      <c r="A595" s="15" t="n">
        <v>589</v>
      </c>
      <c r="B595" s="15" t="s">
        <v>2824</v>
      </c>
      <c r="C595" s="15" t="s">
        <v>2867</v>
      </c>
      <c r="D595" s="16" t="s">
        <v>2868</v>
      </c>
      <c r="E595" s="15" t="s">
        <v>770</v>
      </c>
      <c r="F595" s="15" t="s">
        <v>2869</v>
      </c>
      <c r="G595" s="15" t="s">
        <v>2870</v>
      </c>
      <c r="H595" s="15"/>
    </row>
    <row r="596" customFormat="false" ht="15.75" hidden="false" customHeight="false" outlineLevel="0" collapsed="false">
      <c r="A596" s="15" t="n">
        <v>590</v>
      </c>
      <c r="B596" s="15" t="s">
        <v>2824</v>
      </c>
      <c r="C596" s="15" t="s">
        <v>2871</v>
      </c>
      <c r="D596" s="16" t="s">
        <v>2872</v>
      </c>
      <c r="E596" s="15" t="s">
        <v>1153</v>
      </c>
      <c r="F596" s="15" t="s">
        <v>2873</v>
      </c>
      <c r="G596" s="15" t="s">
        <v>2874</v>
      </c>
      <c r="H596" s="15"/>
    </row>
    <row r="597" customFormat="false" ht="15.75" hidden="false" customHeight="false" outlineLevel="0" collapsed="false">
      <c r="A597" s="15" t="n">
        <v>591</v>
      </c>
      <c r="B597" s="15" t="s">
        <v>2824</v>
      </c>
      <c r="C597" s="15" t="s">
        <v>2875</v>
      </c>
      <c r="D597" s="16" t="s">
        <v>2876</v>
      </c>
      <c r="E597" s="15" t="s">
        <v>1774</v>
      </c>
      <c r="F597" s="15" t="s">
        <v>2877</v>
      </c>
      <c r="G597" s="15" t="s">
        <v>2878</v>
      </c>
      <c r="H597" s="15"/>
    </row>
    <row r="598" customFormat="false" ht="15.75" hidden="false" customHeight="false" outlineLevel="0" collapsed="false">
      <c r="A598" s="15" t="n">
        <v>592</v>
      </c>
      <c r="B598" s="15" t="s">
        <v>2879</v>
      </c>
      <c r="C598" s="15" t="s">
        <v>2880</v>
      </c>
      <c r="D598" s="16" t="s">
        <v>2881</v>
      </c>
      <c r="E598" s="15" t="s">
        <v>2338</v>
      </c>
      <c r="F598" s="15" t="s">
        <v>2882</v>
      </c>
      <c r="G598" s="15" t="s">
        <v>2883</v>
      </c>
      <c r="H598" s="15"/>
    </row>
    <row r="599" customFormat="false" ht="15.75" hidden="false" customHeight="false" outlineLevel="0" collapsed="false">
      <c r="A599" s="15" t="n">
        <v>593</v>
      </c>
      <c r="B599" s="15" t="s">
        <v>2879</v>
      </c>
      <c r="C599" s="15" t="s">
        <v>2884</v>
      </c>
      <c r="D599" s="16" t="s">
        <v>2885</v>
      </c>
      <c r="E599" s="15" t="s">
        <v>1692</v>
      </c>
      <c r="F599" s="15" t="s">
        <v>2886</v>
      </c>
      <c r="G599" s="15" t="s">
        <v>2887</v>
      </c>
      <c r="H599" s="15"/>
    </row>
    <row r="600" customFormat="false" ht="15.75" hidden="false" customHeight="false" outlineLevel="0" collapsed="false">
      <c r="A600" s="15" t="n">
        <v>594</v>
      </c>
      <c r="B600" s="15" t="s">
        <v>2879</v>
      </c>
      <c r="C600" s="15" t="s">
        <v>2888</v>
      </c>
      <c r="D600" s="16" t="s">
        <v>2889</v>
      </c>
      <c r="E600" s="15" t="s">
        <v>554</v>
      </c>
      <c r="F600" s="15" t="s">
        <v>2890</v>
      </c>
      <c r="G600" s="15" t="s">
        <v>2891</v>
      </c>
      <c r="H600" s="15"/>
    </row>
    <row r="601" customFormat="false" ht="15.75" hidden="false" customHeight="false" outlineLevel="0" collapsed="false">
      <c r="A601" s="15" t="n">
        <v>595</v>
      </c>
      <c r="B601" s="15" t="s">
        <v>2879</v>
      </c>
      <c r="C601" s="15" t="s">
        <v>2892</v>
      </c>
      <c r="D601" s="16" t="s">
        <v>2893</v>
      </c>
      <c r="E601" s="15" t="s">
        <v>2205</v>
      </c>
      <c r="F601" s="15" t="s">
        <v>2894</v>
      </c>
      <c r="G601" s="15" t="s">
        <v>2895</v>
      </c>
      <c r="H601" s="15"/>
    </row>
    <row r="602" customFormat="false" ht="15.75" hidden="false" customHeight="false" outlineLevel="0" collapsed="false">
      <c r="A602" s="15" t="n">
        <v>596</v>
      </c>
      <c r="B602" s="15" t="s">
        <v>2879</v>
      </c>
      <c r="C602" s="15" t="s">
        <v>2896</v>
      </c>
      <c r="D602" s="16" t="s">
        <v>2897</v>
      </c>
      <c r="E602" s="15" t="s">
        <v>678</v>
      </c>
      <c r="F602" s="15" t="s">
        <v>2898</v>
      </c>
      <c r="G602" s="15" t="s">
        <v>2899</v>
      </c>
      <c r="H602" s="15"/>
    </row>
    <row r="603" customFormat="false" ht="15.75" hidden="false" customHeight="false" outlineLevel="0" collapsed="false">
      <c r="A603" s="15" t="n">
        <v>597</v>
      </c>
      <c r="B603" s="15" t="s">
        <v>2879</v>
      </c>
      <c r="C603" s="15" t="s">
        <v>2900</v>
      </c>
      <c r="D603" s="16" t="s">
        <v>2901</v>
      </c>
      <c r="E603" s="15" t="s">
        <v>1994</v>
      </c>
      <c r="F603" s="15" t="s">
        <v>2902</v>
      </c>
      <c r="G603" s="15" t="s">
        <v>2903</v>
      </c>
      <c r="H603" s="15"/>
    </row>
    <row r="604" customFormat="false" ht="15.75" hidden="false" customHeight="false" outlineLevel="0" collapsed="false">
      <c r="A604" s="15" t="n">
        <v>598</v>
      </c>
      <c r="B604" s="15" t="s">
        <v>2879</v>
      </c>
      <c r="C604" s="15" t="s">
        <v>2904</v>
      </c>
      <c r="D604" s="16" t="s">
        <v>2905</v>
      </c>
      <c r="E604" s="15" t="s">
        <v>2906</v>
      </c>
      <c r="F604" s="15" t="s">
        <v>2907</v>
      </c>
      <c r="G604" s="15" t="s">
        <v>2908</v>
      </c>
      <c r="H604" s="15"/>
    </row>
    <row r="605" customFormat="false" ht="15.75" hidden="false" customHeight="false" outlineLevel="0" collapsed="false">
      <c r="A605" s="15" t="n">
        <v>599</v>
      </c>
      <c r="B605" s="15" t="s">
        <v>2879</v>
      </c>
      <c r="C605" s="15" t="s">
        <v>2909</v>
      </c>
      <c r="D605" s="16" t="s">
        <v>2910</v>
      </c>
      <c r="E605" s="15" t="s">
        <v>2911</v>
      </c>
      <c r="F605" s="15" t="s">
        <v>2912</v>
      </c>
      <c r="G605" s="15" t="s">
        <v>2913</v>
      </c>
      <c r="H605" s="15"/>
    </row>
    <row r="606" customFormat="false" ht="15.75" hidden="false" customHeight="false" outlineLevel="0" collapsed="false">
      <c r="A606" s="15" t="n">
        <v>600</v>
      </c>
      <c r="B606" s="15" t="s">
        <v>2879</v>
      </c>
      <c r="C606" s="15" t="s">
        <v>2914</v>
      </c>
      <c r="D606" s="16" t="s">
        <v>2915</v>
      </c>
      <c r="E606" s="15" t="s">
        <v>2031</v>
      </c>
      <c r="F606" s="15" t="s">
        <v>2916</v>
      </c>
      <c r="G606" s="15" t="s">
        <v>2917</v>
      </c>
      <c r="H606" s="15"/>
    </row>
    <row r="607" customFormat="false" ht="15.75" hidden="false" customHeight="false" outlineLevel="0" collapsed="false">
      <c r="A607" s="15" t="n">
        <v>601</v>
      </c>
      <c r="B607" s="15" t="s">
        <v>2879</v>
      </c>
      <c r="C607" s="15" t="s">
        <v>2918</v>
      </c>
      <c r="D607" s="16" t="s">
        <v>2919</v>
      </c>
      <c r="E607" s="15" t="s">
        <v>1951</v>
      </c>
      <c r="F607" s="15" t="s">
        <v>2920</v>
      </c>
      <c r="G607" s="15" t="s">
        <v>2921</v>
      </c>
      <c r="H607" s="15"/>
    </row>
    <row r="608" customFormat="false" ht="15.75" hidden="false" customHeight="false" outlineLevel="0" collapsed="false">
      <c r="A608" s="15" t="n">
        <v>602</v>
      </c>
      <c r="B608" s="15" t="s">
        <v>2879</v>
      </c>
      <c r="C608" s="15" t="s">
        <v>2922</v>
      </c>
      <c r="D608" s="16" t="s">
        <v>2923</v>
      </c>
      <c r="E608" s="15" t="s">
        <v>1677</v>
      </c>
      <c r="F608" s="15" t="s">
        <v>2924</v>
      </c>
      <c r="G608" s="15" t="s">
        <v>2925</v>
      </c>
      <c r="H608" s="15"/>
    </row>
    <row r="609" customFormat="false" ht="15.75" hidden="false" customHeight="false" outlineLevel="0" collapsed="false">
      <c r="A609" s="15" t="n">
        <v>603</v>
      </c>
      <c r="B609" s="15" t="s">
        <v>2926</v>
      </c>
      <c r="C609" s="15" t="s">
        <v>2927</v>
      </c>
      <c r="D609" s="16" t="s">
        <v>2928</v>
      </c>
      <c r="E609" s="15" t="s">
        <v>1618</v>
      </c>
      <c r="F609" s="15" t="s">
        <v>2929</v>
      </c>
      <c r="G609" s="15" t="s">
        <v>2930</v>
      </c>
      <c r="H609" s="15"/>
    </row>
    <row r="610" customFormat="false" ht="15.75" hidden="false" customHeight="false" outlineLevel="0" collapsed="false">
      <c r="A610" s="15" t="n">
        <v>604</v>
      </c>
      <c r="B610" s="15" t="s">
        <v>2926</v>
      </c>
      <c r="C610" s="15" t="s">
        <v>2931</v>
      </c>
      <c r="D610" s="16" t="s">
        <v>2932</v>
      </c>
      <c r="E610" s="15" t="s">
        <v>2933</v>
      </c>
      <c r="F610" s="15" t="s">
        <v>2934</v>
      </c>
      <c r="G610" s="15" t="s">
        <v>2935</v>
      </c>
      <c r="H610" s="15"/>
    </row>
    <row r="611" customFormat="false" ht="15.75" hidden="false" customHeight="false" outlineLevel="0" collapsed="false">
      <c r="A611" s="15" t="n">
        <v>605</v>
      </c>
      <c r="B611" s="15" t="s">
        <v>2926</v>
      </c>
      <c r="C611" s="15" t="s">
        <v>2936</v>
      </c>
      <c r="D611" s="16" t="s">
        <v>2937</v>
      </c>
      <c r="E611" s="15" t="s">
        <v>2938</v>
      </c>
      <c r="F611" s="15" t="s">
        <v>2939</v>
      </c>
      <c r="G611" s="15" t="s">
        <v>2940</v>
      </c>
      <c r="H611" s="15"/>
    </row>
    <row r="612" customFormat="false" ht="15.75" hidden="false" customHeight="false" outlineLevel="0" collapsed="false">
      <c r="A612" s="15" t="n">
        <v>606</v>
      </c>
      <c r="B612" s="15" t="s">
        <v>2926</v>
      </c>
      <c r="C612" s="15" t="s">
        <v>2941</v>
      </c>
      <c r="D612" s="16" t="s">
        <v>2942</v>
      </c>
      <c r="E612" s="15" t="s">
        <v>2943</v>
      </c>
      <c r="F612" s="15" t="s">
        <v>2944</v>
      </c>
      <c r="G612" s="15" t="s">
        <v>2945</v>
      </c>
      <c r="H612" s="15"/>
    </row>
    <row r="613" customFormat="false" ht="15.75" hidden="false" customHeight="false" outlineLevel="0" collapsed="false">
      <c r="A613" s="15" t="n">
        <v>607</v>
      </c>
      <c r="B613" s="15" t="s">
        <v>2926</v>
      </c>
      <c r="C613" s="15" t="s">
        <v>2946</v>
      </c>
      <c r="D613" s="16" t="s">
        <v>1463</v>
      </c>
      <c r="E613" s="15" t="s">
        <v>2323</v>
      </c>
      <c r="F613" s="15" t="s">
        <v>2947</v>
      </c>
      <c r="G613" s="15" t="s">
        <v>2948</v>
      </c>
      <c r="H613" s="15"/>
    </row>
    <row r="614" customFormat="false" ht="15.75" hidden="false" customHeight="false" outlineLevel="0" collapsed="false">
      <c r="A614" s="15" t="n">
        <v>608</v>
      </c>
      <c r="B614" s="15" t="s">
        <v>2949</v>
      </c>
      <c r="C614" s="15" t="s">
        <v>2950</v>
      </c>
      <c r="D614" s="16" t="s">
        <v>2951</v>
      </c>
      <c r="E614" s="15" t="s">
        <v>2952</v>
      </c>
      <c r="F614" s="15" t="s">
        <v>2953</v>
      </c>
      <c r="G614" s="15" t="s">
        <v>2954</v>
      </c>
      <c r="H614" s="15"/>
    </row>
    <row r="615" customFormat="false" ht="15.75" hidden="false" customHeight="false" outlineLevel="0" collapsed="false">
      <c r="A615" s="15" t="n">
        <v>609</v>
      </c>
      <c r="B615" s="15" t="s">
        <v>2949</v>
      </c>
      <c r="C615" s="15" t="s">
        <v>2955</v>
      </c>
      <c r="D615" s="16" t="s">
        <v>2956</v>
      </c>
      <c r="E615" s="15" t="s">
        <v>673</v>
      </c>
      <c r="F615" s="15" t="s">
        <v>2957</v>
      </c>
      <c r="G615" s="15" t="s">
        <v>2958</v>
      </c>
      <c r="H615" s="15"/>
    </row>
    <row r="616" customFormat="false" ht="15.75" hidden="false" customHeight="false" outlineLevel="0" collapsed="false">
      <c r="A616" s="15" t="n">
        <v>610</v>
      </c>
      <c r="B616" s="15" t="s">
        <v>2949</v>
      </c>
      <c r="C616" s="15" t="s">
        <v>2959</v>
      </c>
      <c r="D616" s="16" t="s">
        <v>2960</v>
      </c>
      <c r="E616" s="15" t="s">
        <v>2210</v>
      </c>
      <c r="F616" s="15" t="s">
        <v>2961</v>
      </c>
      <c r="G616" s="15" t="s">
        <v>2962</v>
      </c>
      <c r="H616" s="15"/>
    </row>
    <row r="617" customFormat="false" ht="15.75" hidden="false" customHeight="false" outlineLevel="0" collapsed="false">
      <c r="A617" s="15" t="n">
        <v>611</v>
      </c>
      <c r="B617" s="15" t="s">
        <v>2949</v>
      </c>
      <c r="C617" s="15" t="s">
        <v>2963</v>
      </c>
      <c r="D617" s="16" t="s">
        <v>2413</v>
      </c>
      <c r="E617" s="15" t="s">
        <v>2964</v>
      </c>
      <c r="F617" s="15" t="s">
        <v>2965</v>
      </c>
      <c r="G617" s="15" t="s">
        <v>2966</v>
      </c>
      <c r="H617" s="15"/>
    </row>
    <row r="618" customFormat="false" ht="15.75" hidden="false" customHeight="false" outlineLevel="0" collapsed="false">
      <c r="A618" s="15" t="n">
        <v>612</v>
      </c>
      <c r="B618" s="15" t="s">
        <v>2949</v>
      </c>
      <c r="C618" s="15" t="s">
        <v>2967</v>
      </c>
      <c r="D618" s="16" t="s">
        <v>2968</v>
      </c>
      <c r="E618" s="15" t="s">
        <v>985</v>
      </c>
      <c r="F618" s="15" t="s">
        <v>2969</v>
      </c>
      <c r="G618" s="15" t="s">
        <v>2970</v>
      </c>
      <c r="H618" s="15"/>
    </row>
    <row r="619" customFormat="false" ht="15.75" hidden="false" customHeight="false" outlineLevel="0" collapsed="false">
      <c r="A619" s="15" t="n">
        <v>613</v>
      </c>
      <c r="B619" s="15" t="s">
        <v>2949</v>
      </c>
      <c r="C619" s="15" t="s">
        <v>2971</v>
      </c>
      <c r="D619" s="16" t="s">
        <v>2972</v>
      </c>
      <c r="E619" s="15" t="s">
        <v>482</v>
      </c>
      <c r="F619" s="15" t="s">
        <v>2973</v>
      </c>
      <c r="G619" s="15" t="n">
        <v>7939161055</v>
      </c>
      <c r="H619" s="15"/>
    </row>
    <row r="620" customFormat="false" ht="15.75" hidden="false" customHeight="false" outlineLevel="0" collapsed="false">
      <c r="A620" s="15" t="n">
        <v>614</v>
      </c>
      <c r="B620" s="15" t="s">
        <v>2974</v>
      </c>
      <c r="C620" s="15" t="s">
        <v>2975</v>
      </c>
      <c r="D620" s="16" t="s">
        <v>2976</v>
      </c>
      <c r="E620" s="15" t="s">
        <v>745</v>
      </c>
      <c r="F620" s="15" t="s">
        <v>2977</v>
      </c>
      <c r="G620" s="15" t="s">
        <v>2978</v>
      </c>
      <c r="H620" s="15"/>
    </row>
    <row r="621" customFormat="false" ht="15.75" hidden="false" customHeight="false" outlineLevel="0" collapsed="false">
      <c r="A621" s="15" t="n">
        <v>615</v>
      </c>
      <c r="B621" s="15" t="s">
        <v>2974</v>
      </c>
      <c r="C621" s="15" t="s">
        <v>2979</v>
      </c>
      <c r="D621" s="16" t="s">
        <v>2980</v>
      </c>
      <c r="E621" s="15" t="s">
        <v>1677</v>
      </c>
      <c r="F621" s="15" t="s">
        <v>2981</v>
      </c>
      <c r="G621" s="15" t="s">
        <v>2982</v>
      </c>
      <c r="H621" s="15"/>
    </row>
    <row r="622" customFormat="false" ht="15.75" hidden="false" customHeight="false" outlineLevel="0" collapsed="false">
      <c r="A622" s="15" t="n">
        <v>616</v>
      </c>
      <c r="B622" s="15" t="s">
        <v>2974</v>
      </c>
      <c r="C622" s="15" t="s">
        <v>2983</v>
      </c>
      <c r="D622" s="16" t="s">
        <v>2984</v>
      </c>
      <c r="E622" s="15" t="s">
        <v>1609</v>
      </c>
      <c r="F622" s="15" t="s">
        <v>2985</v>
      </c>
      <c r="G622" s="15" t="s">
        <v>2986</v>
      </c>
      <c r="H622" s="15"/>
    </row>
    <row r="623" customFormat="false" ht="15.75" hidden="false" customHeight="false" outlineLevel="0" collapsed="false">
      <c r="A623" s="15" t="n">
        <v>617</v>
      </c>
      <c r="B623" s="15" t="s">
        <v>2974</v>
      </c>
      <c r="C623" s="15" t="s">
        <v>2987</v>
      </c>
      <c r="D623" s="16" t="s">
        <v>2988</v>
      </c>
      <c r="E623" s="15" t="s">
        <v>2989</v>
      </c>
      <c r="F623" s="15" t="s">
        <v>2990</v>
      </c>
      <c r="G623" s="15" t="s">
        <v>2991</v>
      </c>
      <c r="H623" s="15"/>
    </row>
    <row r="624" customFormat="false" ht="15.75" hidden="false" customHeight="false" outlineLevel="0" collapsed="false">
      <c r="A624" s="15" t="n">
        <v>618</v>
      </c>
      <c r="B624" s="15" t="s">
        <v>2974</v>
      </c>
      <c r="C624" s="15" t="s">
        <v>2992</v>
      </c>
      <c r="D624" s="16" t="s">
        <v>2993</v>
      </c>
      <c r="E624" s="15" t="s">
        <v>2994</v>
      </c>
      <c r="F624" s="15" t="s">
        <v>2995</v>
      </c>
      <c r="G624" s="15" t="n">
        <v>9521043753</v>
      </c>
      <c r="H624" s="15"/>
    </row>
    <row r="625" customFormat="false" ht="15.75" hidden="false" customHeight="false" outlineLevel="0" collapsed="false">
      <c r="A625" s="15" t="n">
        <v>619</v>
      </c>
      <c r="B625" s="15" t="s">
        <v>2996</v>
      </c>
      <c r="C625" s="15" t="s">
        <v>2997</v>
      </c>
      <c r="D625" s="16" t="s">
        <v>2998</v>
      </c>
      <c r="E625" s="15" t="s">
        <v>2999</v>
      </c>
      <c r="F625" s="15" t="s">
        <v>3000</v>
      </c>
      <c r="G625" s="15" t="s">
        <v>3001</v>
      </c>
      <c r="H625" s="15"/>
    </row>
    <row r="626" customFormat="false" ht="15.75" hidden="false" customHeight="false" outlineLevel="0" collapsed="false">
      <c r="A626" s="15" t="n">
        <v>620</v>
      </c>
      <c r="B626" s="15" t="s">
        <v>2996</v>
      </c>
      <c r="C626" s="15" t="s">
        <v>3002</v>
      </c>
      <c r="D626" s="16" t="s">
        <v>3003</v>
      </c>
      <c r="E626" s="15" t="s">
        <v>3004</v>
      </c>
      <c r="F626" s="15" t="s">
        <v>3005</v>
      </c>
      <c r="G626" s="15" t="s">
        <v>3006</v>
      </c>
      <c r="H626" s="15"/>
    </row>
    <row r="627" customFormat="false" ht="15.75" hidden="false" customHeight="false" outlineLevel="0" collapsed="false">
      <c r="A627" s="15" t="n">
        <v>621</v>
      </c>
      <c r="B627" s="15" t="s">
        <v>3007</v>
      </c>
      <c r="C627" s="15" t="s">
        <v>3008</v>
      </c>
      <c r="D627" s="16" t="s">
        <v>3009</v>
      </c>
      <c r="E627" s="15" t="s">
        <v>2064</v>
      </c>
      <c r="F627" s="15" t="s">
        <v>3010</v>
      </c>
      <c r="G627" s="15" t="s">
        <v>3011</v>
      </c>
      <c r="H627" s="15"/>
    </row>
    <row r="628" customFormat="false" ht="15.75" hidden="false" customHeight="false" outlineLevel="0" collapsed="false">
      <c r="A628" s="15" t="n">
        <v>622</v>
      </c>
      <c r="B628" s="15" t="s">
        <v>3007</v>
      </c>
      <c r="C628" s="15" t="s">
        <v>3012</v>
      </c>
      <c r="D628" s="16" t="s">
        <v>3013</v>
      </c>
      <c r="E628" s="15" t="s">
        <v>549</v>
      </c>
      <c r="F628" s="15" t="s">
        <v>3014</v>
      </c>
      <c r="G628" s="15" t="s">
        <v>3015</v>
      </c>
      <c r="H628" s="15"/>
    </row>
    <row r="629" customFormat="false" ht="15.75" hidden="false" customHeight="false" outlineLevel="0" collapsed="false">
      <c r="A629" s="15" t="n">
        <v>623</v>
      </c>
      <c r="B629" s="15" t="s">
        <v>3007</v>
      </c>
      <c r="C629" s="15" t="s">
        <v>3016</v>
      </c>
      <c r="D629" s="16" t="s">
        <v>3017</v>
      </c>
      <c r="E629" s="15" t="s">
        <v>373</v>
      </c>
      <c r="F629" s="15" t="s">
        <v>3018</v>
      </c>
      <c r="G629" s="15" t="s">
        <v>3019</v>
      </c>
      <c r="H629" s="15"/>
    </row>
    <row r="630" customFormat="false" ht="15.75" hidden="false" customHeight="false" outlineLevel="0" collapsed="false">
      <c r="A630" s="15" t="n">
        <v>624</v>
      </c>
      <c r="B630" s="15" t="s">
        <v>3007</v>
      </c>
      <c r="C630" s="15" t="s">
        <v>3020</v>
      </c>
      <c r="D630" s="16" t="s">
        <v>3021</v>
      </c>
      <c r="E630" s="15" t="s">
        <v>3022</v>
      </c>
      <c r="F630" s="15" t="s">
        <v>3023</v>
      </c>
      <c r="G630" s="15" t="s">
        <v>3024</v>
      </c>
      <c r="H630" s="15"/>
    </row>
    <row r="631" customFormat="false" ht="15.75" hidden="false" customHeight="false" outlineLevel="0" collapsed="false">
      <c r="A631" s="15" t="n">
        <v>625</v>
      </c>
      <c r="B631" s="15" t="s">
        <v>3007</v>
      </c>
      <c r="C631" s="15" t="s">
        <v>3025</v>
      </c>
      <c r="D631" s="16" t="s">
        <v>3026</v>
      </c>
      <c r="E631" s="15" t="s">
        <v>3027</v>
      </c>
      <c r="F631" s="15" t="s">
        <v>3028</v>
      </c>
      <c r="G631" s="15" t="s">
        <v>3029</v>
      </c>
      <c r="H631" s="15"/>
    </row>
    <row r="632" customFormat="false" ht="15.75" hidden="false" customHeight="false" outlineLevel="0" collapsed="false">
      <c r="A632" s="15" t="n">
        <v>626</v>
      </c>
      <c r="B632" s="15" t="s">
        <v>3007</v>
      </c>
      <c r="C632" s="15" t="s">
        <v>3030</v>
      </c>
      <c r="D632" s="16" t="s">
        <v>3031</v>
      </c>
      <c r="E632" s="15" t="s">
        <v>3032</v>
      </c>
      <c r="F632" s="15" t="s">
        <v>3033</v>
      </c>
      <c r="G632" s="15" t="s">
        <v>3034</v>
      </c>
      <c r="H632" s="15"/>
    </row>
    <row r="633" customFormat="false" ht="15.75" hidden="false" customHeight="false" outlineLevel="0" collapsed="false">
      <c r="A633" s="15" t="n">
        <v>627</v>
      </c>
      <c r="B633" s="15" t="s">
        <v>3007</v>
      </c>
      <c r="C633" s="15" t="s">
        <v>3035</v>
      </c>
      <c r="D633" s="16" t="s">
        <v>3036</v>
      </c>
      <c r="E633" s="15" t="s">
        <v>3037</v>
      </c>
      <c r="F633" s="15" t="s">
        <v>3038</v>
      </c>
      <c r="G633" s="15" t="s">
        <v>3039</v>
      </c>
      <c r="H633" s="15"/>
    </row>
    <row r="634" customFormat="false" ht="15.75" hidden="false" customHeight="false" outlineLevel="0" collapsed="false">
      <c r="A634" s="15" t="n">
        <v>628</v>
      </c>
      <c r="B634" s="15" t="s">
        <v>3007</v>
      </c>
      <c r="C634" s="15" t="s">
        <v>3040</v>
      </c>
      <c r="D634" s="16" t="s">
        <v>3041</v>
      </c>
      <c r="E634" s="15" t="s">
        <v>906</v>
      </c>
      <c r="F634" s="15" t="s">
        <v>3042</v>
      </c>
      <c r="G634" s="15" t="s">
        <v>3043</v>
      </c>
      <c r="H634" s="15"/>
    </row>
    <row r="635" customFormat="false" ht="15.75" hidden="false" customHeight="false" outlineLevel="0" collapsed="false">
      <c r="A635" s="15" t="n">
        <v>629</v>
      </c>
      <c r="B635" s="15" t="s">
        <v>3044</v>
      </c>
      <c r="C635" s="15" t="s">
        <v>3045</v>
      </c>
      <c r="D635" s="16" t="s">
        <v>3046</v>
      </c>
      <c r="E635" s="15" t="s">
        <v>673</v>
      </c>
      <c r="F635" s="15" t="s">
        <v>3047</v>
      </c>
      <c r="G635" s="15" t="s">
        <v>3048</v>
      </c>
      <c r="H635" s="15"/>
    </row>
    <row r="636" customFormat="false" ht="15.75" hidden="false" customHeight="false" outlineLevel="0" collapsed="false">
      <c r="A636" s="15" t="n">
        <v>630</v>
      </c>
      <c r="B636" s="15" t="s">
        <v>3044</v>
      </c>
      <c r="C636" s="15" t="s">
        <v>3049</v>
      </c>
      <c r="D636" s="16" t="s">
        <v>3050</v>
      </c>
      <c r="E636" s="15" t="s">
        <v>1878</v>
      </c>
      <c r="F636" s="15" t="s">
        <v>3051</v>
      </c>
      <c r="G636" s="15" t="s">
        <v>3052</v>
      </c>
      <c r="H636" s="15"/>
    </row>
    <row r="637" customFormat="false" ht="15.75" hidden="false" customHeight="false" outlineLevel="0" collapsed="false">
      <c r="A637" s="15" t="n">
        <v>631</v>
      </c>
      <c r="B637" s="15" t="s">
        <v>3044</v>
      </c>
      <c r="C637" s="15" t="s">
        <v>3053</v>
      </c>
      <c r="D637" s="16" t="s">
        <v>3054</v>
      </c>
      <c r="E637" s="15" t="s">
        <v>3055</v>
      </c>
      <c r="F637" s="15" t="s">
        <v>3056</v>
      </c>
      <c r="G637" s="15" t="s">
        <v>3057</v>
      </c>
      <c r="H637" s="15"/>
    </row>
    <row r="638" customFormat="false" ht="15.75" hidden="false" customHeight="false" outlineLevel="0" collapsed="false">
      <c r="A638" s="15" t="n">
        <v>632</v>
      </c>
      <c r="B638" s="15" t="s">
        <v>3044</v>
      </c>
      <c r="C638" s="15" t="s">
        <v>3058</v>
      </c>
      <c r="D638" s="16" t="s">
        <v>3059</v>
      </c>
      <c r="E638" s="15" t="s">
        <v>3060</v>
      </c>
      <c r="F638" s="15" t="s">
        <v>3061</v>
      </c>
      <c r="G638" s="15" t="s">
        <v>3062</v>
      </c>
      <c r="H638" s="15"/>
    </row>
    <row r="639" customFormat="false" ht="15.75" hidden="false" customHeight="false" outlineLevel="0" collapsed="false">
      <c r="A639" s="15" t="n">
        <v>633</v>
      </c>
      <c r="B639" s="15" t="s">
        <v>3044</v>
      </c>
      <c r="C639" s="15" t="s">
        <v>3063</v>
      </c>
      <c r="D639" s="16" t="s">
        <v>3064</v>
      </c>
      <c r="E639" s="15" t="s">
        <v>3065</v>
      </c>
      <c r="F639" s="15" t="s">
        <v>3066</v>
      </c>
      <c r="G639" s="15" t="s">
        <v>3067</v>
      </c>
      <c r="H639" s="15"/>
    </row>
    <row r="640" customFormat="false" ht="15.75" hidden="false" customHeight="false" outlineLevel="0" collapsed="false">
      <c r="A640" s="15" t="n">
        <v>634</v>
      </c>
      <c r="B640" s="15" t="s">
        <v>3044</v>
      </c>
      <c r="C640" s="15" t="s">
        <v>3068</v>
      </c>
      <c r="D640" s="16" t="s">
        <v>3069</v>
      </c>
      <c r="E640" s="15" t="s">
        <v>740</v>
      </c>
      <c r="F640" s="15" t="s">
        <v>3070</v>
      </c>
      <c r="G640" s="15" t="s">
        <v>3071</v>
      </c>
      <c r="H640" s="15"/>
    </row>
    <row r="641" customFormat="false" ht="15.75" hidden="false" customHeight="false" outlineLevel="0" collapsed="false">
      <c r="A641" s="15" t="n">
        <v>635</v>
      </c>
      <c r="B641" s="15" t="s">
        <v>3044</v>
      </c>
      <c r="C641" s="15" t="s">
        <v>3072</v>
      </c>
      <c r="D641" s="16" t="s">
        <v>3073</v>
      </c>
      <c r="E641" s="15" t="s">
        <v>1493</v>
      </c>
      <c r="F641" s="15" t="s">
        <v>3074</v>
      </c>
      <c r="G641" s="15" t="n">
        <v>5420874621</v>
      </c>
      <c r="H641" s="15"/>
    </row>
    <row r="642" customFormat="false" ht="15.75" hidden="false" customHeight="false" outlineLevel="0" collapsed="false">
      <c r="A642" s="15" t="n">
        <v>636</v>
      </c>
      <c r="B642" s="15" t="s">
        <v>3075</v>
      </c>
      <c r="C642" s="15" t="s">
        <v>3076</v>
      </c>
      <c r="D642" s="16" t="s">
        <v>3077</v>
      </c>
      <c r="E642" s="15" t="s">
        <v>2205</v>
      </c>
      <c r="F642" s="15" t="s">
        <v>3078</v>
      </c>
      <c r="G642" s="15" t="s">
        <v>3079</v>
      </c>
      <c r="H642" s="15"/>
    </row>
    <row r="643" customFormat="false" ht="15.75" hidden="false" customHeight="false" outlineLevel="0" collapsed="false">
      <c r="A643" s="15" t="n">
        <v>637</v>
      </c>
      <c r="B643" s="15" t="s">
        <v>3075</v>
      </c>
      <c r="C643" s="15" t="s">
        <v>3080</v>
      </c>
      <c r="D643" s="16" t="s">
        <v>3081</v>
      </c>
      <c r="E643" s="15" t="s">
        <v>1158</v>
      </c>
      <c r="F643" s="15" t="s">
        <v>3082</v>
      </c>
      <c r="G643" s="15" t="s">
        <v>3083</v>
      </c>
      <c r="H643" s="15"/>
    </row>
    <row r="644" customFormat="false" ht="15.75" hidden="false" customHeight="false" outlineLevel="0" collapsed="false">
      <c r="A644" s="15" t="n">
        <v>638</v>
      </c>
      <c r="B644" s="15" t="s">
        <v>3075</v>
      </c>
      <c r="C644" s="15" t="s">
        <v>3084</v>
      </c>
      <c r="D644" s="16" t="s">
        <v>1458</v>
      </c>
      <c r="E644" s="15" t="s">
        <v>3085</v>
      </c>
      <c r="F644" s="15" t="s">
        <v>3086</v>
      </c>
      <c r="G644" s="15" t="s">
        <v>3087</v>
      </c>
      <c r="H644" s="15"/>
    </row>
    <row r="645" customFormat="false" ht="15.75" hidden="false" customHeight="false" outlineLevel="0" collapsed="false">
      <c r="A645" s="15" t="n">
        <v>639</v>
      </c>
      <c r="B645" s="15" t="s">
        <v>3075</v>
      </c>
      <c r="C645" s="15" t="s">
        <v>3088</v>
      </c>
      <c r="D645" s="16" t="s">
        <v>3089</v>
      </c>
      <c r="E645" s="15" t="s">
        <v>1667</v>
      </c>
      <c r="F645" s="15" t="s">
        <v>3090</v>
      </c>
      <c r="G645" s="15" t="s">
        <v>3091</v>
      </c>
      <c r="H645" s="15"/>
    </row>
    <row r="646" customFormat="false" ht="15.75" hidden="false" customHeight="false" outlineLevel="0" collapsed="false">
      <c r="A646" s="15" t="n">
        <v>640</v>
      </c>
      <c r="B646" s="15" t="s">
        <v>3075</v>
      </c>
      <c r="C646" s="15" t="s">
        <v>3092</v>
      </c>
      <c r="D646" s="16" t="s">
        <v>3093</v>
      </c>
      <c r="E646" s="15" t="s">
        <v>549</v>
      </c>
      <c r="F646" s="15" t="s">
        <v>3094</v>
      </c>
      <c r="G646" s="15" t="s">
        <v>3095</v>
      </c>
      <c r="H646" s="15"/>
    </row>
    <row r="647" customFormat="false" ht="15.75" hidden="false" customHeight="false" outlineLevel="0" collapsed="false">
      <c r="A647" s="15" t="n">
        <v>641</v>
      </c>
      <c r="B647" s="15" t="s">
        <v>3096</v>
      </c>
      <c r="C647" s="15" t="s">
        <v>3097</v>
      </c>
      <c r="D647" s="16" t="s">
        <v>3098</v>
      </c>
      <c r="E647" s="15" t="s">
        <v>3099</v>
      </c>
      <c r="F647" s="15" t="s">
        <v>3100</v>
      </c>
      <c r="G647" s="15" t="s">
        <v>3101</v>
      </c>
      <c r="H647" s="15"/>
    </row>
    <row r="648" customFormat="false" ht="15.75" hidden="false" customHeight="false" outlineLevel="0" collapsed="false">
      <c r="A648" s="15" t="n">
        <v>642</v>
      </c>
      <c r="B648" s="15" t="s">
        <v>3096</v>
      </c>
      <c r="C648" s="15" t="s">
        <v>3102</v>
      </c>
      <c r="D648" s="16" t="s">
        <v>3103</v>
      </c>
      <c r="E648" s="15" t="s">
        <v>3104</v>
      </c>
      <c r="F648" s="15" t="s">
        <v>3105</v>
      </c>
      <c r="G648" s="15" t="s">
        <v>3106</v>
      </c>
      <c r="H648" s="15"/>
    </row>
    <row r="649" customFormat="false" ht="15.75" hidden="false" customHeight="false" outlineLevel="0" collapsed="false">
      <c r="A649" s="15" t="n">
        <v>643</v>
      </c>
      <c r="B649" s="15" t="s">
        <v>3096</v>
      </c>
      <c r="C649" s="15" t="s">
        <v>3107</v>
      </c>
      <c r="D649" s="16" t="s">
        <v>3108</v>
      </c>
      <c r="E649" s="15" t="s">
        <v>3109</v>
      </c>
      <c r="F649" s="15" t="s">
        <v>3110</v>
      </c>
      <c r="G649" s="15" t="s">
        <v>3111</v>
      </c>
      <c r="H649" s="15"/>
    </row>
    <row r="650" customFormat="false" ht="15.75" hidden="false" customHeight="false" outlineLevel="0" collapsed="false">
      <c r="A650" s="15" t="n">
        <v>644</v>
      </c>
      <c r="B650" s="15" t="s">
        <v>3096</v>
      </c>
      <c r="C650" s="15" t="s">
        <v>3112</v>
      </c>
      <c r="D650" s="16" t="s">
        <v>3113</v>
      </c>
      <c r="E650" s="15" t="s">
        <v>3114</v>
      </c>
      <c r="F650" s="15" t="s">
        <v>3115</v>
      </c>
      <c r="G650" s="15" t="s">
        <v>3116</v>
      </c>
      <c r="H650" s="15"/>
    </row>
    <row r="651" customFormat="false" ht="15.75" hidden="false" customHeight="false" outlineLevel="0" collapsed="false">
      <c r="A651" s="15" t="n">
        <v>645</v>
      </c>
      <c r="B651" s="15" t="s">
        <v>3117</v>
      </c>
      <c r="C651" s="15" t="s">
        <v>3118</v>
      </c>
      <c r="D651" s="16" t="s">
        <v>3119</v>
      </c>
      <c r="E651" s="15" t="s">
        <v>528</v>
      </c>
      <c r="F651" s="15" t="s">
        <v>3120</v>
      </c>
      <c r="G651" s="15" t="s">
        <v>3121</v>
      </c>
      <c r="H651" s="15"/>
    </row>
    <row r="652" customFormat="false" ht="15.75" hidden="false" customHeight="false" outlineLevel="0" collapsed="false">
      <c r="A652" s="15" t="n">
        <v>646</v>
      </c>
      <c r="B652" s="15" t="s">
        <v>3117</v>
      </c>
      <c r="C652" s="15" t="s">
        <v>3122</v>
      </c>
      <c r="D652" s="16" t="s">
        <v>3123</v>
      </c>
      <c r="E652" s="15" t="s">
        <v>3124</v>
      </c>
      <c r="F652" s="15" t="s">
        <v>3125</v>
      </c>
      <c r="G652" s="15" t="s">
        <v>3126</v>
      </c>
      <c r="H652" s="15"/>
    </row>
    <row r="653" customFormat="false" ht="15.75" hidden="false" customHeight="false" outlineLevel="0" collapsed="false">
      <c r="A653" s="15" t="n">
        <v>647</v>
      </c>
      <c r="B653" s="15" t="s">
        <v>3117</v>
      </c>
      <c r="C653" s="15" t="s">
        <v>3127</v>
      </c>
      <c r="D653" s="16" t="s">
        <v>3128</v>
      </c>
      <c r="E653" s="15" t="s">
        <v>2714</v>
      </c>
      <c r="F653" s="15" t="s">
        <v>3129</v>
      </c>
      <c r="G653" s="15" t="s">
        <v>3130</v>
      </c>
      <c r="H653" s="15"/>
    </row>
    <row r="654" customFormat="false" ht="15.75" hidden="false" customHeight="false" outlineLevel="0" collapsed="false">
      <c r="A654" s="15" t="n">
        <v>648</v>
      </c>
      <c r="B654" s="15" t="s">
        <v>3117</v>
      </c>
      <c r="C654" s="15" t="s">
        <v>3131</v>
      </c>
      <c r="D654" s="16" t="s">
        <v>3132</v>
      </c>
      <c r="E654" s="15" t="s">
        <v>1943</v>
      </c>
      <c r="F654" s="15" t="s">
        <v>3133</v>
      </c>
      <c r="G654" s="15" t="s">
        <v>3134</v>
      </c>
      <c r="H654" s="15"/>
    </row>
    <row r="655" customFormat="false" ht="15.75" hidden="false" customHeight="false" outlineLevel="0" collapsed="false">
      <c r="A655" s="15" t="n">
        <v>649</v>
      </c>
      <c r="B655" s="15" t="s">
        <v>3117</v>
      </c>
      <c r="C655" s="15" t="s">
        <v>3135</v>
      </c>
      <c r="D655" s="16" t="s">
        <v>3136</v>
      </c>
      <c r="E655" s="15" t="s">
        <v>482</v>
      </c>
      <c r="F655" s="15" t="s">
        <v>3137</v>
      </c>
      <c r="G655" s="15" t="s">
        <v>3138</v>
      </c>
      <c r="H655" s="15"/>
    </row>
    <row r="656" customFormat="false" ht="15.75" hidden="false" customHeight="false" outlineLevel="0" collapsed="false">
      <c r="A656" s="15" t="n">
        <v>650</v>
      </c>
      <c r="B656" s="15" t="s">
        <v>3117</v>
      </c>
      <c r="C656" s="15" t="s">
        <v>3139</v>
      </c>
      <c r="D656" s="16" t="s">
        <v>3140</v>
      </c>
      <c r="E656" s="15" t="s">
        <v>985</v>
      </c>
      <c r="F656" s="15" t="s">
        <v>3141</v>
      </c>
      <c r="G656" s="15" t="s">
        <v>3142</v>
      </c>
      <c r="H656" s="15"/>
    </row>
    <row r="657" customFormat="false" ht="15.75" hidden="false" customHeight="false" outlineLevel="0" collapsed="false">
      <c r="A657" s="15" t="n">
        <v>651</v>
      </c>
      <c r="B657" s="15" t="s">
        <v>3143</v>
      </c>
      <c r="C657" s="15" t="s">
        <v>3144</v>
      </c>
      <c r="D657" s="16" t="s">
        <v>3145</v>
      </c>
      <c r="E657" s="15" t="s">
        <v>2859</v>
      </c>
      <c r="F657" s="15" t="s">
        <v>3146</v>
      </c>
      <c r="G657" s="15" t="s">
        <v>3147</v>
      </c>
      <c r="H657" s="15"/>
    </row>
    <row r="658" customFormat="false" ht="15.75" hidden="false" customHeight="false" outlineLevel="0" collapsed="false">
      <c r="A658" s="15" t="n">
        <v>652</v>
      </c>
      <c r="B658" s="15" t="s">
        <v>3143</v>
      </c>
      <c r="C658" s="15" t="s">
        <v>3148</v>
      </c>
      <c r="D658" s="16" t="s">
        <v>3149</v>
      </c>
      <c r="E658" s="15" t="s">
        <v>3150</v>
      </c>
      <c r="F658" s="15" t="s">
        <v>3151</v>
      </c>
      <c r="G658" s="15" t="s">
        <v>3152</v>
      </c>
      <c r="H658" s="15"/>
    </row>
    <row r="659" customFormat="false" ht="15.75" hidden="false" customHeight="false" outlineLevel="0" collapsed="false">
      <c r="A659" s="15" t="n">
        <v>653</v>
      </c>
      <c r="B659" s="15" t="s">
        <v>3143</v>
      </c>
      <c r="C659" s="15" t="s">
        <v>3153</v>
      </c>
      <c r="D659" s="16" t="s">
        <v>3154</v>
      </c>
      <c r="E659" s="15" t="s">
        <v>3155</v>
      </c>
      <c r="F659" s="15" t="s">
        <v>3156</v>
      </c>
      <c r="G659" s="15" t="s">
        <v>3157</v>
      </c>
      <c r="H659" s="15"/>
    </row>
    <row r="660" customFormat="false" ht="15.75" hidden="false" customHeight="false" outlineLevel="0" collapsed="false">
      <c r="A660" s="15" t="n">
        <v>654</v>
      </c>
      <c r="B660" s="15" t="s">
        <v>3158</v>
      </c>
      <c r="C660" s="15" t="s">
        <v>3159</v>
      </c>
      <c r="D660" s="16" t="s">
        <v>3160</v>
      </c>
      <c r="E660" s="15" t="s">
        <v>2964</v>
      </c>
      <c r="F660" s="15" t="s">
        <v>3161</v>
      </c>
      <c r="G660" s="15" t="s">
        <v>3162</v>
      </c>
      <c r="H660" s="15"/>
    </row>
    <row r="661" customFormat="false" ht="15.75" hidden="false" customHeight="false" outlineLevel="0" collapsed="false">
      <c r="A661" s="15" t="n">
        <v>655</v>
      </c>
      <c r="B661" s="15" t="s">
        <v>3158</v>
      </c>
      <c r="C661" s="15" t="s">
        <v>3163</v>
      </c>
      <c r="D661" s="16" t="s">
        <v>3164</v>
      </c>
      <c r="E661" s="15" t="s">
        <v>3165</v>
      </c>
      <c r="F661" s="15" t="s">
        <v>3166</v>
      </c>
      <c r="G661" s="15" t="s">
        <v>3167</v>
      </c>
      <c r="H661" s="15"/>
    </row>
    <row r="662" customFormat="false" ht="15.75" hidden="false" customHeight="false" outlineLevel="0" collapsed="false">
      <c r="A662" s="15" t="n">
        <v>656</v>
      </c>
      <c r="B662" s="15" t="s">
        <v>3158</v>
      </c>
      <c r="C662" s="15" t="s">
        <v>3168</v>
      </c>
      <c r="D662" s="16" t="s">
        <v>3169</v>
      </c>
      <c r="E662" s="15" t="s">
        <v>3170</v>
      </c>
      <c r="F662" s="15" t="s">
        <v>3171</v>
      </c>
      <c r="G662" s="15" t="s">
        <v>3172</v>
      </c>
      <c r="H662" s="15"/>
    </row>
    <row r="663" customFormat="false" ht="15.75" hidden="false" customHeight="false" outlineLevel="0" collapsed="false">
      <c r="A663" s="15" t="n">
        <v>657</v>
      </c>
      <c r="B663" s="15" t="s">
        <v>3173</v>
      </c>
      <c r="C663" s="15" t="s">
        <v>3174</v>
      </c>
      <c r="D663" s="16" t="s">
        <v>3175</v>
      </c>
      <c r="E663" s="15" t="s">
        <v>3176</v>
      </c>
      <c r="F663" s="15" t="s">
        <v>3177</v>
      </c>
      <c r="G663" s="15" t="s">
        <v>3178</v>
      </c>
      <c r="H663" s="15"/>
    </row>
    <row r="664" customFormat="false" ht="15.75" hidden="false" customHeight="false" outlineLevel="0" collapsed="false">
      <c r="A664" s="15" t="n">
        <v>658</v>
      </c>
      <c r="B664" s="15" t="s">
        <v>3173</v>
      </c>
      <c r="C664" s="15" t="s">
        <v>3179</v>
      </c>
      <c r="D664" s="16" t="s">
        <v>3180</v>
      </c>
      <c r="E664" s="15" t="s">
        <v>3181</v>
      </c>
      <c r="F664" s="15" t="s">
        <v>3182</v>
      </c>
      <c r="G664" s="15" t="s">
        <v>3183</v>
      </c>
      <c r="H664" s="15"/>
    </row>
    <row r="665" customFormat="false" ht="15.75" hidden="false" customHeight="false" outlineLevel="0" collapsed="false">
      <c r="A665" s="15" t="n">
        <v>659</v>
      </c>
      <c r="B665" s="15" t="s">
        <v>3173</v>
      </c>
      <c r="C665" s="15" t="s">
        <v>3184</v>
      </c>
      <c r="D665" s="16" t="s">
        <v>3185</v>
      </c>
      <c r="E665" s="15" t="s">
        <v>911</v>
      </c>
      <c r="F665" s="15" t="s">
        <v>3186</v>
      </c>
      <c r="G665" s="15" t="s">
        <v>3187</v>
      </c>
      <c r="H665" s="15"/>
    </row>
    <row r="666" customFormat="false" ht="15.75" hidden="false" customHeight="false" outlineLevel="0" collapsed="false">
      <c r="A666" s="15" t="n">
        <v>660</v>
      </c>
      <c r="B666" s="15" t="s">
        <v>3173</v>
      </c>
      <c r="C666" s="15" t="s">
        <v>3188</v>
      </c>
      <c r="D666" s="16" t="s">
        <v>3189</v>
      </c>
      <c r="E666" s="15" t="s">
        <v>3190</v>
      </c>
      <c r="F666" s="15" t="s">
        <v>3191</v>
      </c>
      <c r="G666" s="15" t="s">
        <v>3192</v>
      </c>
      <c r="H666" s="15"/>
    </row>
    <row r="667" customFormat="false" ht="15.75" hidden="false" customHeight="false" outlineLevel="0" collapsed="false">
      <c r="A667" s="15" t="n">
        <v>661</v>
      </c>
      <c r="B667" s="15" t="s">
        <v>3173</v>
      </c>
      <c r="C667" s="15" t="s">
        <v>3193</v>
      </c>
      <c r="D667" s="16" t="s">
        <v>3194</v>
      </c>
      <c r="E667" s="15" t="s">
        <v>599</v>
      </c>
      <c r="F667" s="15" t="s">
        <v>3195</v>
      </c>
      <c r="G667" s="15" t="s">
        <v>3196</v>
      </c>
      <c r="H667" s="15"/>
    </row>
    <row r="668" customFormat="false" ht="15.75" hidden="false" customHeight="false" outlineLevel="0" collapsed="false">
      <c r="A668" s="15" t="n">
        <v>662</v>
      </c>
      <c r="B668" s="15" t="s">
        <v>3173</v>
      </c>
      <c r="C668" s="15" t="s">
        <v>3197</v>
      </c>
      <c r="D668" s="16" t="s">
        <v>3198</v>
      </c>
      <c r="E668" s="15" t="s">
        <v>599</v>
      </c>
      <c r="F668" s="15" t="s">
        <v>3199</v>
      </c>
      <c r="G668" s="15" t="s">
        <v>3200</v>
      </c>
      <c r="H668" s="15"/>
    </row>
    <row r="669" customFormat="false" ht="15.75" hidden="false" customHeight="false" outlineLevel="0" collapsed="false">
      <c r="A669" s="15" t="n">
        <v>663</v>
      </c>
      <c r="B669" s="15" t="s">
        <v>3201</v>
      </c>
      <c r="C669" s="15" t="s">
        <v>3202</v>
      </c>
      <c r="D669" s="16" t="s">
        <v>3203</v>
      </c>
      <c r="E669" s="15" t="s">
        <v>1672</v>
      </c>
      <c r="F669" s="15" t="s">
        <v>3204</v>
      </c>
      <c r="G669" s="15" t="s">
        <v>3205</v>
      </c>
      <c r="H669" s="15"/>
    </row>
    <row r="670" customFormat="false" ht="15.75" hidden="false" customHeight="false" outlineLevel="0" collapsed="false">
      <c r="A670" s="15" t="n">
        <v>664</v>
      </c>
      <c r="B670" s="15" t="s">
        <v>3201</v>
      </c>
      <c r="C670" s="15" t="s">
        <v>3206</v>
      </c>
      <c r="D670" s="16" t="s">
        <v>3207</v>
      </c>
      <c r="E670" s="15" t="s">
        <v>3208</v>
      </c>
      <c r="F670" s="15" t="s">
        <v>3209</v>
      </c>
      <c r="G670" s="15" t="s">
        <v>3210</v>
      </c>
      <c r="H670" s="15"/>
    </row>
    <row r="671" customFormat="false" ht="15.75" hidden="false" customHeight="false" outlineLevel="0" collapsed="false">
      <c r="A671" s="15" t="n">
        <v>665</v>
      </c>
      <c r="B671" s="15" t="s">
        <v>3201</v>
      </c>
      <c r="C671" s="15" t="s">
        <v>3211</v>
      </c>
      <c r="D671" s="16" t="s">
        <v>3212</v>
      </c>
      <c r="E671" s="15" t="s">
        <v>3213</v>
      </c>
      <c r="F671" s="15" t="s">
        <v>3214</v>
      </c>
      <c r="G671" s="15" t="s">
        <v>3215</v>
      </c>
      <c r="H671" s="15"/>
    </row>
    <row r="672" customFormat="false" ht="15.75" hidden="false" customHeight="false" outlineLevel="0" collapsed="false">
      <c r="A672" s="15" t="n">
        <v>666</v>
      </c>
      <c r="B672" s="15" t="s">
        <v>3201</v>
      </c>
      <c r="C672" s="15" t="s">
        <v>3216</v>
      </c>
      <c r="D672" s="16" t="s">
        <v>3217</v>
      </c>
      <c r="E672" s="15" t="s">
        <v>2003</v>
      </c>
      <c r="F672" s="15" t="s">
        <v>3218</v>
      </c>
      <c r="G672" s="15" t="s">
        <v>3219</v>
      </c>
      <c r="H672" s="15"/>
    </row>
    <row r="673" customFormat="false" ht="15.75" hidden="false" customHeight="false" outlineLevel="0" collapsed="false">
      <c r="A673" s="15" t="n">
        <v>667</v>
      </c>
      <c r="B673" s="15" t="s">
        <v>3201</v>
      </c>
      <c r="C673" s="15" t="s">
        <v>3220</v>
      </c>
      <c r="D673" s="16" t="s">
        <v>3221</v>
      </c>
      <c r="E673" s="15" t="s">
        <v>818</v>
      </c>
      <c r="F673" s="15" t="s">
        <v>3222</v>
      </c>
      <c r="G673" s="15" t="s">
        <v>3223</v>
      </c>
      <c r="H673" s="15"/>
    </row>
    <row r="674" customFormat="false" ht="15.75" hidden="false" customHeight="false" outlineLevel="0" collapsed="false">
      <c r="A674" s="15" t="n">
        <v>668</v>
      </c>
      <c r="B674" s="15" t="s">
        <v>3201</v>
      </c>
      <c r="C674" s="15" t="s">
        <v>3224</v>
      </c>
      <c r="D674" s="16" t="s">
        <v>3225</v>
      </c>
      <c r="E674" s="15" t="s">
        <v>635</v>
      </c>
      <c r="F674" s="15" t="s">
        <v>3226</v>
      </c>
      <c r="G674" s="15" t="s">
        <v>3227</v>
      </c>
      <c r="H674" s="15"/>
    </row>
    <row r="675" customFormat="false" ht="15.75" hidden="false" customHeight="false" outlineLevel="0" collapsed="false">
      <c r="A675" s="15" t="n">
        <v>669</v>
      </c>
      <c r="B675" s="15" t="s">
        <v>3201</v>
      </c>
      <c r="C675" s="15" t="s">
        <v>3228</v>
      </c>
      <c r="D675" s="16" t="s">
        <v>3229</v>
      </c>
      <c r="E675" s="15" t="s">
        <v>2419</v>
      </c>
      <c r="F675" s="15" t="s">
        <v>3230</v>
      </c>
      <c r="G675" s="15" t="s">
        <v>3231</v>
      </c>
      <c r="H675" s="15"/>
    </row>
    <row r="676" customFormat="false" ht="15.75" hidden="false" customHeight="false" outlineLevel="0" collapsed="false">
      <c r="A676" s="15" t="n">
        <v>670</v>
      </c>
      <c r="B676" s="15" t="s">
        <v>3201</v>
      </c>
      <c r="C676" s="15" t="s">
        <v>3232</v>
      </c>
      <c r="D676" s="16" t="s">
        <v>3233</v>
      </c>
      <c r="E676" s="15" t="s">
        <v>554</v>
      </c>
      <c r="F676" s="15" t="s">
        <v>3234</v>
      </c>
      <c r="G676" s="15" t="s">
        <v>3235</v>
      </c>
      <c r="H676" s="15"/>
    </row>
    <row r="677" customFormat="false" ht="15.75" hidden="false" customHeight="false" outlineLevel="0" collapsed="false">
      <c r="A677" s="15" t="n">
        <v>671</v>
      </c>
      <c r="B677" s="15" t="s">
        <v>3201</v>
      </c>
      <c r="C677" s="15" t="s">
        <v>3236</v>
      </c>
      <c r="D677" s="16" t="s">
        <v>2145</v>
      </c>
      <c r="E677" s="15" t="s">
        <v>3237</v>
      </c>
      <c r="F677" s="15" t="s">
        <v>3238</v>
      </c>
      <c r="G677" s="15" t="s">
        <v>3239</v>
      </c>
      <c r="H677" s="15"/>
    </row>
    <row r="678" customFormat="false" ht="15.75" hidden="false" customHeight="false" outlineLevel="0" collapsed="false">
      <c r="A678" s="15" t="n">
        <v>672</v>
      </c>
      <c r="B678" s="15" t="s">
        <v>3240</v>
      </c>
      <c r="C678" s="15" t="s">
        <v>3241</v>
      </c>
      <c r="D678" s="16" t="s">
        <v>3242</v>
      </c>
      <c r="E678" s="15" t="s">
        <v>1840</v>
      </c>
      <c r="F678" s="15" t="s">
        <v>3243</v>
      </c>
      <c r="G678" s="15" t="s">
        <v>3244</v>
      </c>
      <c r="H678" s="15"/>
    </row>
    <row r="679" customFormat="false" ht="15.75" hidden="false" customHeight="false" outlineLevel="0" collapsed="false">
      <c r="A679" s="15" t="n">
        <v>673</v>
      </c>
      <c r="B679" s="15" t="s">
        <v>3240</v>
      </c>
      <c r="C679" s="15" t="s">
        <v>3245</v>
      </c>
      <c r="D679" s="16" t="s">
        <v>3246</v>
      </c>
      <c r="E679" s="15" t="s">
        <v>467</v>
      </c>
      <c r="F679" s="15" t="s">
        <v>3247</v>
      </c>
      <c r="G679" s="15" t="s">
        <v>3248</v>
      </c>
      <c r="H679" s="15"/>
    </row>
    <row r="680" customFormat="false" ht="15.75" hidden="false" customHeight="false" outlineLevel="0" collapsed="false">
      <c r="A680" s="15" t="n">
        <v>674</v>
      </c>
      <c r="B680" s="15" t="s">
        <v>3240</v>
      </c>
      <c r="C680" s="15" t="s">
        <v>3249</v>
      </c>
      <c r="D680" s="16" t="s">
        <v>3250</v>
      </c>
      <c r="E680" s="15" t="s">
        <v>662</v>
      </c>
      <c r="F680" s="15" t="s">
        <v>3251</v>
      </c>
      <c r="G680" s="15" t="s">
        <v>3252</v>
      </c>
      <c r="H680" s="15"/>
    </row>
    <row r="681" customFormat="false" ht="15.75" hidden="false" customHeight="false" outlineLevel="0" collapsed="false">
      <c r="A681" s="15" t="n">
        <v>675</v>
      </c>
      <c r="B681" s="15" t="s">
        <v>3240</v>
      </c>
      <c r="C681" s="15" t="s">
        <v>3253</v>
      </c>
      <c r="D681" s="16" t="s">
        <v>3254</v>
      </c>
      <c r="E681" s="15" t="s">
        <v>3255</v>
      </c>
      <c r="F681" s="15" t="s">
        <v>3256</v>
      </c>
      <c r="G681" s="15" t="s">
        <v>3257</v>
      </c>
      <c r="H681" s="15"/>
    </row>
    <row r="682" customFormat="false" ht="15.75" hidden="false" customHeight="false" outlineLevel="0" collapsed="false">
      <c r="A682" s="15" t="n">
        <v>676</v>
      </c>
      <c r="B682" s="15" t="s">
        <v>3240</v>
      </c>
      <c r="C682" s="15" t="s">
        <v>3258</v>
      </c>
      <c r="D682" s="16" t="s">
        <v>3259</v>
      </c>
      <c r="E682" s="15" t="s">
        <v>3260</v>
      </c>
      <c r="F682" s="15" t="s">
        <v>3261</v>
      </c>
      <c r="G682" s="15" t="s">
        <v>3262</v>
      </c>
      <c r="H682" s="15"/>
    </row>
    <row r="683" customFormat="false" ht="15.75" hidden="false" customHeight="false" outlineLevel="0" collapsed="false">
      <c r="A683" s="15" t="n">
        <v>677</v>
      </c>
      <c r="B683" s="15" t="s">
        <v>3240</v>
      </c>
      <c r="C683" s="15" t="s">
        <v>3263</v>
      </c>
      <c r="D683" s="16" t="s">
        <v>3264</v>
      </c>
      <c r="E683" s="15" t="s">
        <v>2343</v>
      </c>
      <c r="F683" s="15" t="s">
        <v>3265</v>
      </c>
      <c r="G683" s="15" t="s">
        <v>3266</v>
      </c>
      <c r="H683" s="15"/>
    </row>
    <row r="684" customFormat="false" ht="15.75" hidden="false" customHeight="false" outlineLevel="0" collapsed="false">
      <c r="A684" s="15" t="n">
        <v>678</v>
      </c>
      <c r="B684" s="15" t="s">
        <v>3267</v>
      </c>
      <c r="C684" s="15" t="s">
        <v>3268</v>
      </c>
      <c r="D684" s="16" t="s">
        <v>3269</v>
      </c>
      <c r="E684" s="15" t="s">
        <v>1672</v>
      </c>
      <c r="F684" s="15" t="s">
        <v>3270</v>
      </c>
      <c r="G684" s="15" t="s">
        <v>3271</v>
      </c>
      <c r="H684" s="15"/>
    </row>
    <row r="685" customFormat="false" ht="15.75" hidden="false" customHeight="false" outlineLevel="0" collapsed="false">
      <c r="A685" s="15" t="n">
        <v>679</v>
      </c>
      <c r="B685" s="15" t="s">
        <v>3267</v>
      </c>
      <c r="C685" s="15" t="s">
        <v>3272</v>
      </c>
      <c r="D685" s="16" t="s">
        <v>3273</v>
      </c>
      <c r="E685" s="15" t="s">
        <v>599</v>
      </c>
      <c r="F685" s="15" t="s">
        <v>3274</v>
      </c>
      <c r="G685" s="15" t="s">
        <v>3275</v>
      </c>
      <c r="H685" s="15"/>
    </row>
    <row r="686" customFormat="false" ht="31.5" hidden="false" customHeight="false" outlineLevel="0" collapsed="false">
      <c r="A686" s="15" t="n">
        <v>680</v>
      </c>
      <c r="B686" s="15" t="s">
        <v>3267</v>
      </c>
      <c r="C686" s="15" t="s">
        <v>3276</v>
      </c>
      <c r="D686" s="16" t="s">
        <v>3277</v>
      </c>
      <c r="E686" s="15" t="s">
        <v>3278</v>
      </c>
      <c r="F686" s="15" t="s">
        <v>3279</v>
      </c>
      <c r="G686" s="15" t="s">
        <v>3280</v>
      </c>
      <c r="H686" s="15"/>
    </row>
    <row r="687" customFormat="false" ht="15.75" hidden="false" customHeight="false" outlineLevel="0" collapsed="false">
      <c r="A687" s="15" t="n">
        <v>681</v>
      </c>
      <c r="B687" s="15" t="s">
        <v>3267</v>
      </c>
      <c r="C687" s="15" t="s">
        <v>3281</v>
      </c>
      <c r="D687" s="16" t="s">
        <v>3282</v>
      </c>
      <c r="E687" s="15" t="s">
        <v>1148</v>
      </c>
      <c r="F687" s="15" t="s">
        <v>3283</v>
      </c>
      <c r="G687" s="15" t="s">
        <v>3284</v>
      </c>
      <c r="H687" s="15"/>
    </row>
    <row r="688" customFormat="false" ht="31.5" hidden="false" customHeight="false" outlineLevel="0" collapsed="false">
      <c r="A688" s="15" t="n">
        <v>682</v>
      </c>
      <c r="B688" s="15" t="s">
        <v>3267</v>
      </c>
      <c r="C688" s="15" t="s">
        <v>3285</v>
      </c>
      <c r="D688" s="16" t="s">
        <v>3286</v>
      </c>
      <c r="E688" s="15" t="s">
        <v>1629</v>
      </c>
      <c r="F688" s="15" t="s">
        <v>3287</v>
      </c>
      <c r="G688" s="15" t="s">
        <v>3288</v>
      </c>
      <c r="H688" s="15"/>
    </row>
    <row r="689" customFormat="false" ht="15.75" hidden="false" customHeight="false" outlineLevel="0" collapsed="false">
      <c r="A689" s="15" t="n">
        <v>683</v>
      </c>
      <c r="B689" s="15" t="s">
        <v>3267</v>
      </c>
      <c r="C689" s="15" t="s">
        <v>3289</v>
      </c>
      <c r="D689" s="16" t="s">
        <v>3290</v>
      </c>
      <c r="E689" s="15" t="s">
        <v>457</v>
      </c>
      <c r="F689" s="15" t="s">
        <v>3291</v>
      </c>
      <c r="G689" s="15" t="s">
        <v>3292</v>
      </c>
      <c r="H689" s="15"/>
    </row>
    <row r="690" customFormat="false" ht="15.75" hidden="false" customHeight="false" outlineLevel="0" collapsed="false">
      <c r="A690" s="15" t="n">
        <v>684</v>
      </c>
      <c r="B690" s="15" t="s">
        <v>3267</v>
      </c>
      <c r="C690" s="15" t="s">
        <v>3293</v>
      </c>
      <c r="D690" s="16" t="s">
        <v>3294</v>
      </c>
      <c r="E690" s="15" t="s">
        <v>2859</v>
      </c>
      <c r="F690" s="15" t="s">
        <v>3295</v>
      </c>
      <c r="G690" s="15" t="s">
        <v>3296</v>
      </c>
      <c r="H690" s="15"/>
    </row>
    <row r="691" customFormat="false" ht="15.75" hidden="false" customHeight="false" outlineLevel="0" collapsed="false">
      <c r="A691" s="15" t="n">
        <v>685</v>
      </c>
      <c r="B691" s="15" t="s">
        <v>3267</v>
      </c>
      <c r="C691" s="15" t="s">
        <v>3297</v>
      </c>
      <c r="D691" s="16" t="s">
        <v>3298</v>
      </c>
      <c r="E691" s="15" t="s">
        <v>1516</v>
      </c>
      <c r="F691" s="15" t="s">
        <v>3299</v>
      </c>
      <c r="G691" s="15" t="s">
        <v>3300</v>
      </c>
      <c r="H691" s="15"/>
    </row>
    <row r="692" customFormat="false" ht="15.75" hidden="false" customHeight="false" outlineLevel="0" collapsed="false">
      <c r="A692" s="15" t="n">
        <v>686</v>
      </c>
      <c r="B692" s="15" t="s">
        <v>3267</v>
      </c>
      <c r="C692" s="15" t="s">
        <v>3301</v>
      </c>
      <c r="D692" s="16" t="s">
        <v>3302</v>
      </c>
      <c r="E692" s="15" t="s">
        <v>2031</v>
      </c>
      <c r="F692" s="15" t="s">
        <v>3303</v>
      </c>
      <c r="G692" s="15" t="s">
        <v>3304</v>
      </c>
      <c r="H692" s="15"/>
    </row>
    <row r="693" customFormat="false" ht="15.75" hidden="false" customHeight="false" outlineLevel="0" collapsed="false">
      <c r="A693" s="15" t="n">
        <v>687</v>
      </c>
      <c r="B693" s="15" t="s">
        <v>3267</v>
      </c>
      <c r="C693" s="15" t="s">
        <v>3305</v>
      </c>
      <c r="D693" s="16" t="s">
        <v>3306</v>
      </c>
      <c r="E693" s="15" t="s">
        <v>2215</v>
      </c>
      <c r="F693" s="15" t="s">
        <v>3307</v>
      </c>
      <c r="G693" s="15" t="s">
        <v>3308</v>
      </c>
      <c r="H693" s="15"/>
    </row>
    <row r="694" customFormat="false" ht="15.75" hidden="false" customHeight="false" outlineLevel="0" collapsed="false">
      <c r="A694" s="15" t="n">
        <v>688</v>
      </c>
      <c r="B694" s="15" t="s">
        <v>3267</v>
      </c>
      <c r="C694" s="15" t="s">
        <v>3309</v>
      </c>
      <c r="D694" s="16" t="s">
        <v>3310</v>
      </c>
      <c r="E694" s="15" t="s">
        <v>853</v>
      </c>
      <c r="F694" s="15" t="s">
        <v>3311</v>
      </c>
      <c r="G694" s="15" t="s">
        <v>3312</v>
      </c>
      <c r="H694" s="15"/>
    </row>
    <row r="695" customFormat="false" ht="15.75" hidden="false" customHeight="false" outlineLevel="0" collapsed="false">
      <c r="A695" s="15" t="n">
        <v>689</v>
      </c>
      <c r="B695" s="15" t="s">
        <v>3313</v>
      </c>
      <c r="C695" s="15" t="s">
        <v>3314</v>
      </c>
      <c r="D695" s="16" t="s">
        <v>3315</v>
      </c>
      <c r="E695" s="15" t="s">
        <v>795</v>
      </c>
      <c r="F695" s="15" t="s">
        <v>3316</v>
      </c>
      <c r="G695" s="15" t="s">
        <v>3317</v>
      </c>
      <c r="H695" s="15"/>
    </row>
    <row r="696" customFormat="false" ht="31.5" hidden="false" customHeight="false" outlineLevel="0" collapsed="false">
      <c r="A696" s="15" t="n">
        <v>690</v>
      </c>
      <c r="B696" s="15" t="s">
        <v>3313</v>
      </c>
      <c r="C696" s="15" t="s">
        <v>3318</v>
      </c>
      <c r="D696" s="16" t="s">
        <v>3319</v>
      </c>
      <c r="E696" s="15" t="s">
        <v>2177</v>
      </c>
      <c r="F696" s="15" t="s">
        <v>3320</v>
      </c>
      <c r="G696" s="15" t="s">
        <v>3321</v>
      </c>
      <c r="H696" s="15"/>
    </row>
    <row r="697" customFormat="false" ht="15.75" hidden="false" customHeight="false" outlineLevel="0" collapsed="false">
      <c r="A697" s="15" t="n">
        <v>691</v>
      </c>
      <c r="B697" s="15" t="s">
        <v>3313</v>
      </c>
      <c r="C697" s="15" t="s">
        <v>3322</v>
      </c>
      <c r="D697" s="16" t="s">
        <v>3323</v>
      </c>
      <c r="E697" s="15" t="s">
        <v>1524</v>
      </c>
      <c r="F697" s="15" t="s">
        <v>3324</v>
      </c>
      <c r="G697" s="15" t="s">
        <v>3325</v>
      </c>
      <c r="H697" s="15"/>
    </row>
    <row r="698" customFormat="false" ht="15.75" hidden="false" customHeight="false" outlineLevel="0" collapsed="false">
      <c r="A698" s="15" t="n">
        <v>692</v>
      </c>
      <c r="B698" s="15" t="s">
        <v>3313</v>
      </c>
      <c r="C698" s="15" t="s">
        <v>3326</v>
      </c>
      <c r="D698" s="16" t="s">
        <v>3327</v>
      </c>
      <c r="E698" s="15" t="s">
        <v>3328</v>
      </c>
      <c r="F698" s="15" t="s">
        <v>3329</v>
      </c>
      <c r="G698" s="15" t="s">
        <v>3330</v>
      </c>
      <c r="H698" s="15"/>
    </row>
    <row r="699" customFormat="false" ht="15.75" hidden="false" customHeight="false" outlineLevel="0" collapsed="false">
      <c r="A699" s="15" t="n">
        <v>693</v>
      </c>
      <c r="B699" s="15" t="s">
        <v>3313</v>
      </c>
      <c r="C699" s="15" t="s">
        <v>3331</v>
      </c>
      <c r="D699" s="16" t="s">
        <v>3332</v>
      </c>
      <c r="E699" s="15" t="s">
        <v>3333</v>
      </c>
      <c r="F699" s="15" t="s">
        <v>3334</v>
      </c>
      <c r="G699" s="15" t="s">
        <v>3335</v>
      </c>
      <c r="H699" s="15"/>
    </row>
    <row r="700" customFormat="false" ht="15.75" hidden="false" customHeight="false" outlineLevel="0" collapsed="false">
      <c r="A700" s="15" t="n">
        <v>694</v>
      </c>
      <c r="B700" s="15" t="s">
        <v>3313</v>
      </c>
      <c r="C700" s="15" t="s">
        <v>3336</v>
      </c>
      <c r="D700" s="16" t="s">
        <v>3337</v>
      </c>
      <c r="E700" s="15" t="s">
        <v>651</v>
      </c>
      <c r="F700" s="15" t="s">
        <v>3338</v>
      </c>
      <c r="G700" s="15" t="s">
        <v>3339</v>
      </c>
      <c r="H700" s="15"/>
    </row>
  </sheetData>
  <autoFilter ref="A6:H700"/>
  <mergeCells count="5">
    <mergeCell ref="B1:D1"/>
    <mergeCell ref="E1:H1"/>
    <mergeCell ref="B2:D2"/>
    <mergeCell ref="E2:H2"/>
    <mergeCell ref="A4:H4"/>
  </mergeCells>
  <conditionalFormatting sqref="C682:C700">
    <cfRule type="expression" priority="2" aboveAverage="0" equalAverage="0" bottom="0" percent="0" rank="0" text="" dxfId="1">
      <formula>AND(COUNTIF($C$682:$C$700,C682)&gt;1,NOT(ISBLANK(C682)))</formula>
    </cfRule>
    <cfRule type="expression" priority="3" aboveAverage="0" equalAverage="0" bottom="0" percent="0" rank="0" text="" dxfId="2">
      <formula>AND(COUNTIF($C$682:$C$700,C682)&gt;1,NOT(ISBLANK(C682)))</formula>
    </cfRule>
  </conditionalFormatting>
  <conditionalFormatting sqref="C682:C700">
    <cfRule type="expression" priority="4" aboveAverage="0" equalAverage="0" bottom="0" percent="0" rank="0" text="" dxfId="3">
      <formula>AND(COUNTIF($C$682:$C$700,C682)&gt;1,NOT(ISBLANK(C682)))</formula>
    </cfRule>
  </conditionalFormatting>
  <conditionalFormatting sqref="C7:C681">
    <cfRule type="expression" priority="5" aboveAverage="0" equalAverage="0" bottom="0" percent="0" rank="0" text="" dxfId="4">
      <formula>AND(COUNTIF($C$7:$C$681,C7)&gt;1,NOT(ISBLANK(C7)))</formula>
    </cfRule>
    <cfRule type="expression" priority="6" aboveAverage="0" equalAverage="0" bottom="0" percent="0" rank="0" text="" dxfId="5">
      <formula>AND(COUNTIF($C$7:$C$681,C7)&gt;1,NOT(ISBLANK(C7)))</formula>
    </cfRule>
  </conditionalFormatting>
  <conditionalFormatting sqref="C7:C681">
    <cfRule type="expression" priority="7" aboveAverage="0" equalAverage="0" bottom="0" percent="0" rank="0" text="" dxfId="6">
      <formula>AND(COUNTIF($C$7:$C$681,C7)&gt;1,NOT(ISBLANK(C7)))</formula>
    </cfRule>
  </conditionalFormatting>
  <conditionalFormatting sqref="C7:C700">
    <cfRule type="expression" priority="8" aboveAverage="0" equalAverage="0" bottom="0" percent="0" rank="0" text="" dxfId="7">
      <formula>AND(COUNTIF($C$7:$C$700,C7)&gt;1,NOT(ISBLANK(C7)))</formula>
    </cfRule>
  </conditionalFormatting>
  <printOptions headings="false" gridLines="false" gridLinesSet="true" horizontalCentered="true" verticalCentered="false"/>
  <pageMargins left="0.0395833333333333" right="0.0395833333333333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56"/>
    <col collapsed="false" customWidth="true" hidden="false" outlineLevel="0" max="3" min="3" style="1" width="12.42"/>
    <col collapsed="false" customWidth="true" hidden="false" outlineLevel="0" max="4" min="4" style="1" width="21.7"/>
    <col collapsed="false" customWidth="true" hidden="false" outlineLevel="0" max="5" min="5" style="1" width="11.7"/>
    <col collapsed="false" customWidth="true" hidden="false" outlineLevel="0" max="6" min="6" style="2" width="15.28"/>
    <col collapsed="false" customWidth="true" hidden="false" outlineLevel="0" max="7" min="7" style="3" width="12.99"/>
    <col collapsed="false" customWidth="false" hidden="false" outlineLevel="0" max="257" min="8" style="1" width="9.13"/>
  </cols>
  <sheetData>
    <row r="1" s="4" customFormat="true" ht="15.75" hidden="false" customHeight="true" outlineLevel="0" collapsed="false">
      <c r="A1" s="5" t="s">
        <v>0</v>
      </c>
      <c r="B1" s="5"/>
      <c r="C1" s="5"/>
      <c r="D1" s="5"/>
      <c r="E1" s="17" t="s">
        <v>1</v>
      </c>
      <c r="F1" s="17"/>
      <c r="G1" s="17"/>
      <c r="H1" s="17"/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6" t="s">
        <v>3</v>
      </c>
      <c r="F2" s="6"/>
      <c r="G2" s="6"/>
      <c r="H2" s="6"/>
    </row>
    <row r="3" s="4" customFormat="true" ht="15.75" hidden="false" customHeight="false" outlineLevel="0" collapsed="false">
      <c r="E3" s="9"/>
    </row>
    <row r="4" s="4" customFormat="tru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</row>
    <row r="6" customFormat="false" ht="18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2" t="s">
        <v>10</v>
      </c>
      <c r="G6" s="13" t="s">
        <v>11</v>
      </c>
      <c r="H6" s="13" t="s">
        <v>12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U6" s="18"/>
      <c r="V6" s="18"/>
      <c r="X6" s="18"/>
      <c r="Y6" s="18"/>
      <c r="AD6" s="18"/>
      <c r="AE6" s="18"/>
      <c r="AF6" s="18"/>
      <c r="AG6" s="18"/>
      <c r="AH6" s="18"/>
    </row>
    <row r="7" customFormat="false" ht="31.5" hidden="false" customHeight="false" outlineLevel="0" collapsed="false">
      <c r="A7" s="19" t="n">
        <v>1</v>
      </c>
      <c r="B7" s="19" t="s">
        <v>1564</v>
      </c>
      <c r="C7" s="19" t="s">
        <v>3340</v>
      </c>
      <c r="D7" s="20" t="s">
        <v>3341</v>
      </c>
      <c r="E7" s="21" t="s">
        <v>3342</v>
      </c>
      <c r="F7" s="19" t="s">
        <v>3343</v>
      </c>
      <c r="G7" s="22" t="s">
        <v>3344</v>
      </c>
      <c r="H7" s="19"/>
    </row>
    <row r="8" customFormat="false" ht="15.75" hidden="false" customHeight="false" outlineLevel="0" collapsed="false">
      <c r="A8" s="19" t="n">
        <v>2</v>
      </c>
      <c r="B8" s="19" t="s">
        <v>1852</v>
      </c>
      <c r="C8" s="19" t="s">
        <v>3345</v>
      </c>
      <c r="D8" s="20" t="s">
        <v>3346</v>
      </c>
      <c r="E8" s="21" t="s">
        <v>1430</v>
      </c>
      <c r="F8" s="19" t="s">
        <v>3347</v>
      </c>
      <c r="G8" s="22" t="s">
        <v>3348</v>
      </c>
      <c r="H8" s="19"/>
    </row>
    <row r="9" customFormat="false" ht="31.5" hidden="false" customHeight="false" outlineLevel="0" collapsed="false">
      <c r="A9" s="19" t="n">
        <v>3</v>
      </c>
      <c r="B9" s="19" t="s">
        <v>546</v>
      </c>
      <c r="C9" s="19" t="s">
        <v>3349</v>
      </c>
      <c r="D9" s="20" t="s">
        <v>3350</v>
      </c>
      <c r="E9" s="21" t="s">
        <v>3351</v>
      </c>
      <c r="F9" s="19" t="s">
        <v>3352</v>
      </c>
      <c r="G9" s="22" t="n">
        <v>6021267941</v>
      </c>
      <c r="H9" s="19"/>
    </row>
    <row r="10" customFormat="false" ht="15.75" hidden="false" customHeight="false" outlineLevel="0" collapsed="false">
      <c r="A10" s="19" t="n">
        <v>4</v>
      </c>
      <c r="B10" s="19" t="s">
        <v>2101</v>
      </c>
      <c r="C10" s="19" t="s">
        <v>3353</v>
      </c>
      <c r="D10" s="20" t="s">
        <v>3354</v>
      </c>
      <c r="E10" s="21" t="s">
        <v>2593</v>
      </c>
      <c r="F10" s="19" t="s">
        <v>3355</v>
      </c>
      <c r="G10" s="22" t="n">
        <v>6020562534</v>
      </c>
      <c r="H10" s="19"/>
    </row>
    <row r="11" customFormat="false" ht="15.75" hidden="false" customHeight="false" outlineLevel="0" collapsed="false">
      <c r="A11" s="19" t="n">
        <v>5</v>
      </c>
      <c r="B11" s="19" t="s">
        <v>1805</v>
      </c>
      <c r="C11" s="19" t="s">
        <v>3356</v>
      </c>
      <c r="D11" s="20" t="s">
        <v>3357</v>
      </c>
      <c r="E11" s="21" t="s">
        <v>2850</v>
      </c>
      <c r="F11" s="19" t="s">
        <v>3358</v>
      </c>
      <c r="G11" s="22" t="n">
        <v>7526587859</v>
      </c>
      <c r="H11" s="19"/>
    </row>
    <row r="12" customFormat="false" ht="31.5" hidden="false" customHeight="false" outlineLevel="0" collapsed="false">
      <c r="A12" s="19" t="n">
        <v>6</v>
      </c>
      <c r="B12" s="19" t="s">
        <v>391</v>
      </c>
      <c r="C12" s="19" t="s">
        <v>3359</v>
      </c>
      <c r="D12" s="20" t="s">
        <v>3360</v>
      </c>
      <c r="E12" s="21" t="s">
        <v>1104</v>
      </c>
      <c r="F12" s="19" t="s">
        <v>3361</v>
      </c>
      <c r="G12" s="22" t="n">
        <v>7933412381</v>
      </c>
      <c r="H12" s="19"/>
    </row>
    <row r="13" customFormat="false" ht="15.75" hidden="false" customHeight="false" outlineLevel="0" collapsed="false">
      <c r="A13" s="19" t="n">
        <v>7</v>
      </c>
      <c r="B13" s="19" t="s">
        <v>612</v>
      </c>
      <c r="C13" s="19" t="s">
        <v>3362</v>
      </c>
      <c r="D13" s="20" t="s">
        <v>3363</v>
      </c>
      <c r="E13" s="21" t="s">
        <v>2358</v>
      </c>
      <c r="F13" s="19" t="s">
        <v>3364</v>
      </c>
      <c r="G13" s="22" t="s">
        <v>3365</v>
      </c>
      <c r="H13" s="19"/>
    </row>
    <row r="14" customFormat="false" ht="15.75" hidden="false" customHeight="false" outlineLevel="0" collapsed="false">
      <c r="A14" s="19" t="n">
        <v>8</v>
      </c>
      <c r="B14" s="19" t="s">
        <v>1885</v>
      </c>
      <c r="C14" s="19" t="s">
        <v>3366</v>
      </c>
      <c r="D14" s="20" t="s">
        <v>3367</v>
      </c>
      <c r="E14" s="21" t="s">
        <v>2793</v>
      </c>
      <c r="F14" s="19" t="s">
        <v>3368</v>
      </c>
      <c r="G14" s="22" t="n">
        <v>7939639815</v>
      </c>
      <c r="H14" s="19"/>
    </row>
    <row r="15" customFormat="false" ht="15.75" hidden="false" customHeight="false" outlineLevel="0" collapsed="false">
      <c r="A15" s="19" t="n">
        <v>9</v>
      </c>
      <c r="B15" s="19" t="s">
        <v>2147</v>
      </c>
      <c r="C15" s="19" t="s">
        <v>3369</v>
      </c>
      <c r="D15" s="20" t="s">
        <v>3370</v>
      </c>
      <c r="E15" s="21" t="s">
        <v>3371</v>
      </c>
      <c r="F15" s="19" t="s">
        <v>3372</v>
      </c>
      <c r="G15" s="22" t="s">
        <v>3373</v>
      </c>
      <c r="H15" s="19"/>
    </row>
    <row r="16" customFormat="false" ht="31.5" hidden="false" customHeight="false" outlineLevel="0" collapsed="false">
      <c r="A16" s="19" t="n">
        <v>10</v>
      </c>
      <c r="B16" s="19" t="s">
        <v>1244</v>
      </c>
      <c r="C16" s="19" t="s">
        <v>3374</v>
      </c>
      <c r="D16" s="20" t="s">
        <v>3375</v>
      </c>
      <c r="E16" s="21" t="s">
        <v>3376</v>
      </c>
      <c r="F16" s="19" t="s">
        <v>3377</v>
      </c>
      <c r="G16" s="22" t="s">
        <v>3378</v>
      </c>
      <c r="H16" s="19"/>
    </row>
    <row r="17" customFormat="false" ht="15.75" hidden="false" customHeight="false" outlineLevel="0" collapsed="false">
      <c r="A17" s="19" t="n">
        <v>11</v>
      </c>
      <c r="B17" s="19" t="s">
        <v>1471</v>
      </c>
      <c r="C17" s="19" t="s">
        <v>3379</v>
      </c>
      <c r="D17" s="20" t="s">
        <v>3380</v>
      </c>
      <c r="E17" s="21" t="s">
        <v>3381</v>
      </c>
      <c r="F17" s="19" t="s">
        <v>3382</v>
      </c>
      <c r="G17" s="22" t="s">
        <v>3383</v>
      </c>
      <c r="H17" s="19"/>
    </row>
    <row r="18" customFormat="false" ht="15.75" hidden="false" customHeight="false" outlineLevel="0" collapsed="false">
      <c r="A18" s="19" t="n">
        <v>12</v>
      </c>
      <c r="B18" s="19" t="s">
        <v>3158</v>
      </c>
      <c r="C18" s="19" t="s">
        <v>3384</v>
      </c>
      <c r="D18" s="20" t="s">
        <v>3385</v>
      </c>
      <c r="E18" s="21" t="s">
        <v>3386</v>
      </c>
      <c r="F18" s="19" t="s">
        <v>3387</v>
      </c>
      <c r="G18" s="22" t="s">
        <v>3388</v>
      </c>
      <c r="H18" s="19"/>
    </row>
    <row r="19" customFormat="false" ht="15.75" hidden="false" customHeight="false" outlineLevel="0" collapsed="false">
      <c r="A19" s="19" t="n">
        <v>13</v>
      </c>
      <c r="B19" s="23" t="s">
        <v>3117</v>
      </c>
      <c r="C19" s="19" t="s">
        <v>3389</v>
      </c>
      <c r="D19" s="20" t="s">
        <v>3390</v>
      </c>
      <c r="E19" s="24" t="s">
        <v>729</v>
      </c>
      <c r="F19" s="23" t="s">
        <v>3391</v>
      </c>
      <c r="G19" s="22" t="s">
        <v>3392</v>
      </c>
      <c r="H19" s="19"/>
    </row>
    <row r="20" customFormat="false" ht="15.75" hidden="false" customHeight="false" outlineLevel="0" collapsed="false">
      <c r="A20" s="19" t="n">
        <v>14</v>
      </c>
      <c r="B20" s="23" t="s">
        <v>360</v>
      </c>
      <c r="C20" s="19" t="s">
        <v>3393</v>
      </c>
      <c r="D20" s="20" t="s">
        <v>3394</v>
      </c>
      <c r="E20" s="24" t="s">
        <v>3395</v>
      </c>
      <c r="F20" s="23" t="s">
        <v>3396</v>
      </c>
      <c r="G20" s="22" t="s">
        <v>3397</v>
      </c>
      <c r="H20" s="19"/>
    </row>
    <row r="21" customFormat="false" ht="15.75" hidden="false" customHeight="false" outlineLevel="0" collapsed="false">
      <c r="A21" s="19" t="n">
        <v>15</v>
      </c>
      <c r="B21" s="23" t="s">
        <v>2056</v>
      </c>
      <c r="C21" s="19" t="s">
        <v>3398</v>
      </c>
      <c r="D21" s="20" t="s">
        <v>3399</v>
      </c>
      <c r="E21" s="24" t="s">
        <v>3400</v>
      </c>
      <c r="F21" s="23" t="s">
        <v>3401</v>
      </c>
      <c r="G21" s="22" t="s">
        <v>3402</v>
      </c>
      <c r="H21" s="19"/>
    </row>
    <row r="22" customFormat="false" ht="15.75" hidden="false" customHeight="false" outlineLevel="0" collapsed="false">
      <c r="A22" s="19" t="n">
        <v>16</v>
      </c>
      <c r="B22" s="23" t="s">
        <v>3403</v>
      </c>
      <c r="C22" s="19" t="s">
        <v>3404</v>
      </c>
      <c r="D22" s="20" t="s">
        <v>3405</v>
      </c>
      <c r="E22" s="24" t="s">
        <v>3406</v>
      </c>
      <c r="F22" s="23" t="s">
        <v>3407</v>
      </c>
      <c r="G22" s="22" t="s">
        <v>3408</v>
      </c>
      <c r="H22" s="19"/>
    </row>
    <row r="23" customFormat="false" ht="15.75" hidden="false" customHeight="false" outlineLevel="0" collapsed="false">
      <c r="A23" s="19" t="n">
        <v>17</v>
      </c>
      <c r="B23" s="23" t="s">
        <v>2569</v>
      </c>
      <c r="C23" s="19" t="s">
        <v>3409</v>
      </c>
      <c r="D23" s="20" t="s">
        <v>3410</v>
      </c>
      <c r="E23" s="24" t="s">
        <v>2906</v>
      </c>
      <c r="F23" s="23" t="s">
        <v>3411</v>
      </c>
      <c r="G23" s="22" t="s">
        <v>3412</v>
      </c>
      <c r="H23" s="19"/>
    </row>
    <row r="24" customFormat="false" ht="15.75" hidden="false" customHeight="false" outlineLevel="0" collapsed="false">
      <c r="A24" s="19" t="n">
        <v>18</v>
      </c>
      <c r="B24" s="23" t="s">
        <v>2238</v>
      </c>
      <c r="C24" s="19" t="s">
        <v>3413</v>
      </c>
      <c r="D24" s="20" t="s">
        <v>3414</v>
      </c>
      <c r="E24" s="24" t="s">
        <v>513</v>
      </c>
      <c r="F24" s="23" t="s">
        <v>3415</v>
      </c>
      <c r="G24" s="22" t="n">
        <v>7937578616</v>
      </c>
      <c r="H24" s="19"/>
    </row>
    <row r="25" customFormat="false" ht="15.75" hidden="false" customHeight="false" outlineLevel="0" collapsed="false">
      <c r="A25" s="19" t="n">
        <v>19</v>
      </c>
      <c r="B25" s="23" t="s">
        <v>1166</v>
      </c>
      <c r="C25" s="19" t="s">
        <v>3416</v>
      </c>
      <c r="D25" s="20" t="s">
        <v>3417</v>
      </c>
      <c r="E25" s="24" t="s">
        <v>1061</v>
      </c>
      <c r="F25" s="23" t="s">
        <v>3418</v>
      </c>
      <c r="G25" s="22" t="s">
        <v>3419</v>
      </c>
      <c r="H25" s="19"/>
    </row>
    <row r="26" customFormat="false" ht="15.75" hidden="false" customHeight="false" outlineLevel="0" collapsed="false">
      <c r="A26" s="19" t="n">
        <v>20</v>
      </c>
      <c r="B26" s="23" t="s">
        <v>894</v>
      </c>
      <c r="C26" s="19" t="s">
        <v>3420</v>
      </c>
      <c r="D26" s="20" t="s">
        <v>3421</v>
      </c>
      <c r="E26" s="24" t="s">
        <v>1618</v>
      </c>
      <c r="F26" s="23" t="s">
        <v>3422</v>
      </c>
      <c r="G26" s="22" t="s">
        <v>3423</v>
      </c>
      <c r="H26" s="19"/>
    </row>
  </sheetData>
  <autoFilter ref="A6:AH26"/>
  <mergeCells count="5">
    <mergeCell ref="A1:D1"/>
    <mergeCell ref="E1:H1"/>
    <mergeCell ref="A2:D2"/>
    <mergeCell ref="E2:H2"/>
    <mergeCell ref="A4:H4"/>
  </mergeCells>
  <conditionalFormatting sqref="C19:C26">
    <cfRule type="expression" priority="2" aboveAverage="0" equalAverage="0" bottom="0" percent="0" rank="0" text="" dxfId="8">
      <formula>AND(COUNTIF($C$19:$C$26,C19)&gt;1,NOT(ISBLANK(C19)))</formula>
    </cfRule>
    <cfRule type="expression" priority="3" aboveAverage="0" equalAverage="0" bottom="0" percent="0" rank="0" text="" dxfId="9">
      <formula>AND(COUNTIF($C$19:$C$26,C19)&gt;1,NOT(ISBLANK(C19)))</formula>
    </cfRule>
  </conditionalFormatting>
  <conditionalFormatting sqref="C19:C26">
    <cfRule type="expression" priority="4" aboveAverage="0" equalAverage="0" bottom="0" percent="0" rank="0" text="" dxfId="10">
      <formula>AND(COUNTIF($C$19:$C$26,C19)&gt;1,NOT(ISBLANK(C19)))</formula>
    </cfRule>
  </conditionalFormatting>
  <conditionalFormatting sqref="C7:C18">
    <cfRule type="expression" priority="5" aboveAverage="0" equalAverage="0" bottom="0" percent="0" rank="0" text="" dxfId="11">
      <formula>AND(COUNTIF($C$7:$C$18,C7)&gt;1,NOT(ISBLANK(C7)))</formula>
    </cfRule>
    <cfRule type="expression" priority="6" aboveAverage="0" equalAverage="0" bottom="0" percent="0" rank="0" text="" dxfId="12">
      <formula>AND(COUNTIF($C$7:$C$18,C7)&gt;1,NOT(ISBLANK(C7)))</formula>
    </cfRule>
  </conditionalFormatting>
  <conditionalFormatting sqref="C7:C18">
    <cfRule type="expression" priority="7" aboveAverage="0" equalAverage="0" bottom="0" percent="0" rank="0" text="" dxfId="13">
      <formula>AND(COUNTIF($C$7:$C$18,C7)&gt;1,NOT(ISBLANK(C7)))</formula>
    </cfRule>
  </conditionalFormatting>
  <printOptions headings="false" gridLines="false" gridLinesSet="true" horizontalCentered="true" verticalCentered="false"/>
  <pageMargins left="0.0784722222222222" right="0.0784722222222222" top="0.275694444444444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12" activeCellId="0" sqref="F1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85"/>
    <col collapsed="false" customWidth="true" hidden="false" outlineLevel="0" max="3" min="3" style="1" width="10.56"/>
    <col collapsed="false" customWidth="true" hidden="false" outlineLevel="0" max="4" min="4" style="1" width="18.99"/>
    <col collapsed="false" customWidth="true" hidden="false" outlineLevel="0" max="5" min="5" style="1" width="12.56"/>
    <col collapsed="false" customWidth="true" hidden="false" outlineLevel="0" max="6" min="6" style="2" width="14.99"/>
    <col collapsed="false" customWidth="true" hidden="false" outlineLevel="0" max="7" min="7" style="3" width="13.85"/>
    <col collapsed="false" customWidth="true" hidden="false" outlineLevel="0" max="8" min="8" style="1" width="19.28"/>
    <col collapsed="false" customWidth="false" hidden="false" outlineLevel="0" max="257" min="9" style="1" width="9.13"/>
  </cols>
  <sheetData>
    <row r="1" s="4" customFormat="true" ht="15.75" hidden="false" customHeight="true" outlineLevel="0" collapsed="false">
      <c r="A1" s="25" t="s">
        <v>0</v>
      </c>
      <c r="B1" s="25"/>
      <c r="C1" s="25"/>
      <c r="D1" s="25"/>
      <c r="E1" s="25"/>
      <c r="F1" s="6" t="s">
        <v>1</v>
      </c>
      <c r="G1" s="6"/>
      <c r="H1" s="6"/>
    </row>
    <row r="2" s="4" customFormat="true" ht="15.75" hidden="false" customHeight="true" outlineLevel="0" collapsed="false">
      <c r="A2" s="26" t="s">
        <v>2</v>
      </c>
      <c r="B2" s="26"/>
      <c r="C2" s="26"/>
      <c r="D2" s="26"/>
      <c r="E2" s="26"/>
      <c r="F2" s="6" t="s">
        <v>3</v>
      </c>
      <c r="G2" s="6"/>
      <c r="H2" s="6"/>
    </row>
    <row r="3" s="4" customFormat="true" ht="15.75" hidden="false" customHeight="false" outlineLevel="0" collapsed="false">
      <c r="E3" s="9"/>
    </row>
    <row r="4" s="4" customFormat="true" ht="18.75" hidden="false" customHeight="false" outlineLevel="0" collapsed="false">
      <c r="A4" s="10" t="s">
        <v>3424</v>
      </c>
      <c r="B4" s="10"/>
      <c r="C4" s="10"/>
      <c r="D4" s="10"/>
      <c r="E4" s="10"/>
      <c r="F4" s="10"/>
      <c r="G4" s="10"/>
      <c r="H4" s="10"/>
    </row>
    <row r="6" s="14" customFormat="true" ht="18" hidden="false" customHeight="true" outlineLevel="0" collapsed="false">
      <c r="A6" s="27" t="s">
        <v>5</v>
      </c>
      <c r="B6" s="27" t="s">
        <v>6</v>
      </c>
      <c r="C6" s="27" t="s">
        <v>7</v>
      </c>
      <c r="D6" s="27" t="s">
        <v>8</v>
      </c>
      <c r="E6" s="27" t="s">
        <v>9</v>
      </c>
      <c r="F6" s="28" t="s">
        <v>3425</v>
      </c>
      <c r="G6" s="28" t="s">
        <v>11</v>
      </c>
      <c r="H6" s="28" t="s">
        <v>12</v>
      </c>
    </row>
    <row r="7" customFormat="false" ht="31.5" hidden="false" customHeight="false" outlineLevel="0" collapsed="false">
      <c r="A7" s="19" t="n">
        <v>1</v>
      </c>
      <c r="B7" s="19" t="s">
        <v>3426</v>
      </c>
      <c r="C7" s="19" t="s">
        <v>3427</v>
      </c>
      <c r="D7" s="20" t="s">
        <v>3428</v>
      </c>
      <c r="E7" s="21" t="s">
        <v>3429</v>
      </c>
      <c r="F7" s="19" t="s">
        <v>3430</v>
      </c>
      <c r="G7" s="22" t="n">
        <v>8923262204</v>
      </c>
      <c r="H7" s="19" t="s">
        <v>3431</v>
      </c>
    </row>
    <row r="8" customFormat="false" ht="31.5" hidden="false" customHeight="false" outlineLevel="0" collapsed="false">
      <c r="A8" s="19" t="n">
        <v>2</v>
      </c>
      <c r="B8" s="19" t="s">
        <v>19</v>
      </c>
      <c r="C8" s="19" t="s">
        <v>3432</v>
      </c>
      <c r="D8" s="20" t="s">
        <v>3433</v>
      </c>
      <c r="E8" s="21" t="s">
        <v>3434</v>
      </c>
      <c r="F8" s="19" t="s">
        <v>3435</v>
      </c>
      <c r="G8" s="22" t="n">
        <v>8022378923</v>
      </c>
      <c r="H8" s="19" t="s">
        <v>3431</v>
      </c>
    </row>
    <row r="9" customFormat="false" ht="31.5" hidden="false" customHeight="false" outlineLevel="0" collapsed="false">
      <c r="A9" s="19" t="n">
        <v>3</v>
      </c>
      <c r="B9" s="19" t="s">
        <v>3436</v>
      </c>
      <c r="C9" s="19" t="s">
        <v>3437</v>
      </c>
      <c r="D9" s="20" t="s">
        <v>3438</v>
      </c>
      <c r="E9" s="21" t="s">
        <v>3439</v>
      </c>
      <c r="F9" s="19" t="s">
        <v>3440</v>
      </c>
      <c r="G9" s="22" t="s">
        <v>3441</v>
      </c>
      <c r="H9" s="19" t="s">
        <v>3431</v>
      </c>
    </row>
    <row r="10" customFormat="false" ht="31.5" hidden="false" customHeight="false" outlineLevel="0" collapsed="false">
      <c r="A10" s="19" t="n">
        <v>4</v>
      </c>
      <c r="B10" s="19" t="s">
        <v>3436</v>
      </c>
      <c r="C10" s="19" t="s">
        <v>3442</v>
      </c>
      <c r="D10" s="20" t="s">
        <v>3443</v>
      </c>
      <c r="E10" s="21" t="s">
        <v>3444</v>
      </c>
      <c r="F10" s="19" t="s">
        <v>3445</v>
      </c>
      <c r="G10" s="22" t="s">
        <v>3446</v>
      </c>
      <c r="H10" s="19" t="s">
        <v>3431</v>
      </c>
    </row>
    <row r="11" customFormat="false" ht="31.5" hidden="false" customHeight="false" outlineLevel="0" collapsed="false">
      <c r="A11" s="19" t="n">
        <v>5</v>
      </c>
      <c r="B11" s="19" t="s">
        <v>3447</v>
      </c>
      <c r="C11" s="19" t="s">
        <v>3448</v>
      </c>
      <c r="D11" s="20" t="s">
        <v>3449</v>
      </c>
      <c r="E11" s="21" t="s">
        <v>3450</v>
      </c>
      <c r="F11" s="19" t="s">
        <v>3451</v>
      </c>
      <c r="G11" s="22" t="s">
        <v>3452</v>
      </c>
      <c r="H11" s="19" t="s">
        <v>3431</v>
      </c>
    </row>
    <row r="12" customFormat="false" ht="31.5" hidden="false" customHeight="false" outlineLevel="0" collapsed="false">
      <c r="A12" s="19" t="n">
        <v>6</v>
      </c>
      <c r="B12" s="19" t="s">
        <v>3447</v>
      </c>
      <c r="C12" s="19" t="s">
        <v>3453</v>
      </c>
      <c r="D12" s="20" t="s">
        <v>3454</v>
      </c>
      <c r="E12" s="21" t="s">
        <v>3455</v>
      </c>
      <c r="F12" s="19" t="s">
        <v>3456</v>
      </c>
      <c r="G12" s="22" t="s">
        <v>3457</v>
      </c>
      <c r="H12" s="19" t="s">
        <v>3431</v>
      </c>
    </row>
    <row r="13" customFormat="false" ht="31.5" hidden="false" customHeight="false" outlineLevel="0" collapsed="false">
      <c r="A13" s="19" t="n">
        <v>7</v>
      </c>
      <c r="B13" s="19" t="s">
        <v>3447</v>
      </c>
      <c r="C13" s="19" t="s">
        <v>3458</v>
      </c>
      <c r="D13" s="20" t="s">
        <v>3459</v>
      </c>
      <c r="E13" s="21" t="s">
        <v>3460</v>
      </c>
      <c r="F13" s="19" t="s">
        <v>3461</v>
      </c>
      <c r="G13" s="22" t="s">
        <v>3462</v>
      </c>
      <c r="H13" s="19" t="s">
        <v>3431</v>
      </c>
    </row>
    <row r="14" customFormat="false" ht="31.5" hidden="false" customHeight="false" outlineLevel="0" collapsed="false">
      <c r="A14" s="19" t="n">
        <v>8</v>
      </c>
      <c r="B14" s="19" t="s">
        <v>3447</v>
      </c>
      <c r="C14" s="19" t="s">
        <v>3463</v>
      </c>
      <c r="D14" s="20" t="s">
        <v>3464</v>
      </c>
      <c r="E14" s="21" t="s">
        <v>3465</v>
      </c>
      <c r="F14" s="19" t="s">
        <v>3466</v>
      </c>
      <c r="G14" s="22" t="s">
        <v>3467</v>
      </c>
      <c r="H14" s="19" t="s">
        <v>3431</v>
      </c>
    </row>
    <row r="15" customFormat="false" ht="31.5" hidden="false" customHeight="false" outlineLevel="0" collapsed="false">
      <c r="A15" s="19" t="n">
        <v>9</v>
      </c>
      <c r="B15" s="19" t="s">
        <v>3468</v>
      </c>
      <c r="C15" s="19" t="s">
        <v>3469</v>
      </c>
      <c r="D15" s="20" t="s">
        <v>3470</v>
      </c>
      <c r="E15" s="21" t="s">
        <v>3471</v>
      </c>
      <c r="F15" s="19" t="s">
        <v>3472</v>
      </c>
      <c r="G15" s="22" t="s">
        <v>3473</v>
      </c>
      <c r="H15" s="19" t="s">
        <v>3431</v>
      </c>
    </row>
    <row r="16" customFormat="false" ht="31.5" hidden="false" customHeight="false" outlineLevel="0" collapsed="false">
      <c r="A16" s="19" t="n">
        <v>10</v>
      </c>
      <c r="B16" s="19" t="s">
        <v>31</v>
      </c>
      <c r="C16" s="19" t="s">
        <v>3474</v>
      </c>
      <c r="D16" s="20" t="s">
        <v>3475</v>
      </c>
      <c r="E16" s="21" t="s">
        <v>3476</v>
      </c>
      <c r="F16" s="19" t="s">
        <v>3477</v>
      </c>
      <c r="G16" s="22" t="n">
        <v>7935645632</v>
      </c>
      <c r="H16" s="19" t="s">
        <v>3431</v>
      </c>
    </row>
    <row r="17" customFormat="false" ht="31.5" hidden="false" customHeight="false" outlineLevel="0" collapsed="false">
      <c r="A17" s="19" t="n">
        <v>11</v>
      </c>
      <c r="B17" s="19" t="s">
        <v>3478</v>
      </c>
      <c r="C17" s="19" t="s">
        <v>3479</v>
      </c>
      <c r="D17" s="20" t="s">
        <v>3480</v>
      </c>
      <c r="E17" s="21" t="s">
        <v>3481</v>
      </c>
      <c r="F17" s="19" t="s">
        <v>3482</v>
      </c>
      <c r="G17" s="22" t="s">
        <v>3483</v>
      </c>
      <c r="H17" s="19" t="s">
        <v>3431</v>
      </c>
    </row>
    <row r="18" customFormat="false" ht="31.5" hidden="false" customHeight="false" outlineLevel="0" collapsed="false">
      <c r="A18" s="19" t="n">
        <v>12</v>
      </c>
      <c r="B18" s="19" t="s">
        <v>3478</v>
      </c>
      <c r="C18" s="19" t="s">
        <v>3484</v>
      </c>
      <c r="D18" s="20" t="s">
        <v>3485</v>
      </c>
      <c r="E18" s="21" t="s">
        <v>3486</v>
      </c>
      <c r="F18" s="19" t="s">
        <v>3487</v>
      </c>
      <c r="G18" s="22" t="n">
        <v>7937851691</v>
      </c>
      <c r="H18" s="19" t="s">
        <v>3431</v>
      </c>
    </row>
    <row r="19" customFormat="false" ht="31.5" hidden="false" customHeight="false" outlineLevel="0" collapsed="false">
      <c r="A19" s="19" t="n">
        <v>13</v>
      </c>
      <c r="B19" s="19" t="s">
        <v>3488</v>
      </c>
      <c r="C19" s="19" t="s">
        <v>3489</v>
      </c>
      <c r="D19" s="20" t="s">
        <v>3490</v>
      </c>
      <c r="E19" s="21" t="s">
        <v>3491</v>
      </c>
      <c r="F19" s="19" t="s">
        <v>3492</v>
      </c>
      <c r="G19" s="22" t="n">
        <v>7932402745</v>
      </c>
      <c r="H19" s="19" t="s">
        <v>3431</v>
      </c>
    </row>
    <row r="20" customFormat="false" ht="31.5" hidden="false" customHeight="false" outlineLevel="0" collapsed="false">
      <c r="A20" s="19" t="n">
        <v>14</v>
      </c>
      <c r="B20" s="19" t="s">
        <v>3493</v>
      </c>
      <c r="C20" s="19" t="s">
        <v>3494</v>
      </c>
      <c r="D20" s="20" t="s">
        <v>3495</v>
      </c>
      <c r="E20" s="21" t="s">
        <v>3496</v>
      </c>
      <c r="F20" s="19" t="s">
        <v>3497</v>
      </c>
      <c r="G20" s="22" t="n">
        <v>7932716507</v>
      </c>
      <c r="H20" s="19" t="s">
        <v>3431</v>
      </c>
    </row>
    <row r="21" customFormat="false" ht="31.5" hidden="false" customHeight="false" outlineLevel="0" collapsed="false">
      <c r="A21" s="19" t="n">
        <v>15</v>
      </c>
      <c r="B21" s="19" t="s">
        <v>3498</v>
      </c>
      <c r="C21" s="19" t="s">
        <v>3499</v>
      </c>
      <c r="D21" s="20" t="s">
        <v>3500</v>
      </c>
      <c r="E21" s="21" t="s">
        <v>3501</v>
      </c>
      <c r="F21" s="19" t="s">
        <v>3502</v>
      </c>
      <c r="G21" s="22" t="s">
        <v>3503</v>
      </c>
      <c r="H21" s="19" t="s">
        <v>3431</v>
      </c>
    </row>
    <row r="22" customFormat="false" ht="31.5" hidden="false" customHeight="false" outlineLevel="0" collapsed="false">
      <c r="A22" s="19" t="n">
        <v>16</v>
      </c>
      <c r="B22" s="19" t="s">
        <v>60</v>
      </c>
      <c r="C22" s="19" t="s">
        <v>3504</v>
      </c>
      <c r="D22" s="20" t="s">
        <v>3505</v>
      </c>
      <c r="E22" s="21" t="s">
        <v>3506</v>
      </c>
      <c r="F22" s="19" t="s">
        <v>3507</v>
      </c>
      <c r="G22" s="22" t="n">
        <v>7933663685</v>
      </c>
      <c r="H22" s="19" t="s">
        <v>3431</v>
      </c>
    </row>
    <row r="23" customFormat="false" ht="31.5" hidden="false" customHeight="false" outlineLevel="0" collapsed="false">
      <c r="A23" s="19" t="n">
        <v>17</v>
      </c>
      <c r="B23" s="19" t="s">
        <v>60</v>
      </c>
      <c r="C23" s="19" t="s">
        <v>3508</v>
      </c>
      <c r="D23" s="20" t="s">
        <v>3509</v>
      </c>
      <c r="E23" s="21" t="s">
        <v>3510</v>
      </c>
      <c r="F23" s="19" t="s">
        <v>3511</v>
      </c>
      <c r="G23" s="22" t="n">
        <v>8023128020</v>
      </c>
      <c r="H23" s="19" t="s">
        <v>3431</v>
      </c>
    </row>
    <row r="24" customFormat="false" ht="31.5" hidden="false" customHeight="false" outlineLevel="0" collapsed="false">
      <c r="A24" s="19" t="n">
        <v>18</v>
      </c>
      <c r="B24" s="19" t="s">
        <v>3512</v>
      </c>
      <c r="C24" s="19" t="s">
        <v>3513</v>
      </c>
      <c r="D24" s="20" t="s">
        <v>3514</v>
      </c>
      <c r="E24" s="21" t="s">
        <v>1246</v>
      </c>
      <c r="F24" s="19" t="s">
        <v>3515</v>
      </c>
      <c r="G24" s="22" t="n">
        <v>8023216992</v>
      </c>
      <c r="H24" s="19" t="s">
        <v>3431</v>
      </c>
    </row>
    <row r="25" customFormat="false" ht="31.5" hidden="false" customHeight="false" outlineLevel="0" collapsed="false">
      <c r="A25" s="19" t="n">
        <v>19</v>
      </c>
      <c r="B25" s="19" t="s">
        <v>66</v>
      </c>
      <c r="C25" s="19" t="s">
        <v>3516</v>
      </c>
      <c r="D25" s="20" t="s">
        <v>3517</v>
      </c>
      <c r="E25" s="21" t="s">
        <v>3486</v>
      </c>
      <c r="F25" s="19" t="s">
        <v>3518</v>
      </c>
      <c r="G25" s="22" t="n">
        <v>7931369110</v>
      </c>
      <c r="H25" s="19" t="s">
        <v>3431</v>
      </c>
    </row>
    <row r="26" customFormat="false" ht="31.5" hidden="false" customHeight="false" outlineLevel="0" collapsed="false">
      <c r="A26" s="19" t="n">
        <v>20</v>
      </c>
      <c r="B26" s="19" t="s">
        <v>66</v>
      </c>
      <c r="C26" s="19" t="s">
        <v>3519</v>
      </c>
      <c r="D26" s="20" t="s">
        <v>3520</v>
      </c>
      <c r="E26" s="21" t="s">
        <v>3521</v>
      </c>
      <c r="F26" s="19" t="s">
        <v>3522</v>
      </c>
      <c r="G26" s="22" t="n">
        <v>8022659153</v>
      </c>
      <c r="H26" s="19" t="s">
        <v>3431</v>
      </c>
    </row>
    <row r="27" customFormat="false" ht="31.5" hidden="false" customHeight="false" outlineLevel="0" collapsed="false">
      <c r="A27" s="19" t="n">
        <v>21</v>
      </c>
      <c r="B27" s="19" t="s">
        <v>66</v>
      </c>
      <c r="C27" s="19" t="s">
        <v>3523</v>
      </c>
      <c r="D27" s="20" t="s">
        <v>3524</v>
      </c>
      <c r="E27" s="21" t="s">
        <v>3525</v>
      </c>
      <c r="F27" s="19" t="s">
        <v>3526</v>
      </c>
      <c r="G27" s="22" t="n">
        <v>6021184520</v>
      </c>
      <c r="H27" s="19" t="s">
        <v>3431</v>
      </c>
    </row>
    <row r="28" customFormat="false" ht="31.5" hidden="false" customHeight="false" outlineLevel="0" collapsed="false">
      <c r="A28" s="19" t="n">
        <v>22</v>
      </c>
      <c r="B28" s="19" t="s">
        <v>66</v>
      </c>
      <c r="C28" s="19" t="s">
        <v>3527</v>
      </c>
      <c r="D28" s="20" t="s">
        <v>3528</v>
      </c>
      <c r="E28" s="21" t="s">
        <v>3529</v>
      </c>
      <c r="F28" s="19" t="s">
        <v>3530</v>
      </c>
      <c r="G28" s="22" t="s">
        <v>3531</v>
      </c>
      <c r="H28" s="19" t="s">
        <v>3431</v>
      </c>
    </row>
    <row r="29" customFormat="false" ht="31.5" hidden="false" customHeight="false" outlineLevel="0" collapsed="false">
      <c r="A29" s="19" t="n">
        <v>23</v>
      </c>
      <c r="B29" s="19" t="s">
        <v>66</v>
      </c>
      <c r="C29" s="19" t="s">
        <v>3532</v>
      </c>
      <c r="D29" s="20" t="s">
        <v>3533</v>
      </c>
      <c r="E29" s="21" t="s">
        <v>3534</v>
      </c>
      <c r="F29" s="19" t="s">
        <v>3535</v>
      </c>
      <c r="G29" s="22" t="n">
        <v>7525722322</v>
      </c>
      <c r="H29" s="19" t="s">
        <v>3431</v>
      </c>
    </row>
    <row r="30" customFormat="false" ht="31.5" hidden="false" customHeight="false" outlineLevel="0" collapsed="false">
      <c r="A30" s="19" t="n">
        <v>24</v>
      </c>
      <c r="B30" s="19" t="s">
        <v>66</v>
      </c>
      <c r="C30" s="19" t="s">
        <v>3536</v>
      </c>
      <c r="D30" s="20" t="s">
        <v>3537</v>
      </c>
      <c r="E30" s="21" t="s">
        <v>3460</v>
      </c>
      <c r="F30" s="19" t="s">
        <v>3538</v>
      </c>
      <c r="G30" s="22" t="s">
        <v>3539</v>
      </c>
      <c r="H30" s="19" t="s">
        <v>3431</v>
      </c>
    </row>
    <row r="31" customFormat="false" ht="31.5" hidden="false" customHeight="false" outlineLevel="0" collapsed="false">
      <c r="A31" s="19" t="n">
        <v>25</v>
      </c>
      <c r="B31" s="19" t="s">
        <v>66</v>
      </c>
      <c r="C31" s="19" t="s">
        <v>3540</v>
      </c>
      <c r="D31" s="20" t="s">
        <v>3541</v>
      </c>
      <c r="E31" s="21" t="s">
        <v>3542</v>
      </c>
      <c r="F31" s="19" t="s">
        <v>3543</v>
      </c>
      <c r="G31" s="22" t="s">
        <v>3544</v>
      </c>
      <c r="H31" s="19" t="s">
        <v>3431</v>
      </c>
    </row>
    <row r="32" customFormat="false" ht="31.5" hidden="false" customHeight="false" outlineLevel="0" collapsed="false">
      <c r="A32" s="19" t="n">
        <v>26</v>
      </c>
      <c r="B32" s="19" t="s">
        <v>66</v>
      </c>
      <c r="C32" s="19" t="s">
        <v>3545</v>
      </c>
      <c r="D32" s="20" t="s">
        <v>3546</v>
      </c>
      <c r="E32" s="21" t="s">
        <v>3547</v>
      </c>
      <c r="F32" s="19" t="s">
        <v>3548</v>
      </c>
      <c r="G32" s="22" t="n">
        <v>9621943431</v>
      </c>
      <c r="H32" s="19" t="s">
        <v>3431</v>
      </c>
    </row>
    <row r="33" customFormat="false" ht="31.5" hidden="false" customHeight="false" outlineLevel="0" collapsed="false">
      <c r="A33" s="19" t="n">
        <v>27</v>
      </c>
      <c r="B33" s="19" t="s">
        <v>3549</v>
      </c>
      <c r="C33" s="19" t="s">
        <v>3550</v>
      </c>
      <c r="D33" s="20" t="s">
        <v>3551</v>
      </c>
      <c r="E33" s="21" t="s">
        <v>3552</v>
      </c>
      <c r="F33" s="19" t="s">
        <v>3553</v>
      </c>
      <c r="G33" s="22" t="n">
        <v>7935829556</v>
      </c>
      <c r="H33" s="19" t="s">
        <v>3431</v>
      </c>
    </row>
    <row r="34" customFormat="false" ht="31.5" hidden="false" customHeight="false" outlineLevel="0" collapsed="false">
      <c r="A34" s="19" t="n">
        <v>28</v>
      </c>
      <c r="B34" s="19" t="s">
        <v>3554</v>
      </c>
      <c r="C34" s="19" t="s">
        <v>3555</v>
      </c>
      <c r="D34" s="20" t="s">
        <v>3556</v>
      </c>
      <c r="E34" s="21" t="s">
        <v>3557</v>
      </c>
      <c r="F34" s="19" t="s">
        <v>3558</v>
      </c>
      <c r="G34" s="22" t="s">
        <v>3559</v>
      </c>
      <c r="H34" s="19" t="s">
        <v>3431</v>
      </c>
    </row>
    <row r="35" customFormat="false" ht="31.5" hidden="false" customHeight="false" outlineLevel="0" collapsed="false">
      <c r="A35" s="19" t="n">
        <v>29</v>
      </c>
      <c r="B35" s="19" t="s">
        <v>3560</v>
      </c>
      <c r="C35" s="19" t="s">
        <v>3561</v>
      </c>
      <c r="D35" s="20" t="s">
        <v>3562</v>
      </c>
      <c r="E35" s="21" t="s">
        <v>3563</v>
      </c>
      <c r="F35" s="19" t="s">
        <v>3564</v>
      </c>
      <c r="G35" s="22" t="n">
        <v>7936152310</v>
      </c>
      <c r="H35" s="19" t="s">
        <v>3431</v>
      </c>
    </row>
    <row r="36" customFormat="false" ht="31.5" hidden="false" customHeight="false" outlineLevel="0" collapsed="false">
      <c r="A36" s="19" t="n">
        <v>30</v>
      </c>
      <c r="B36" s="19" t="s">
        <v>3560</v>
      </c>
      <c r="C36" s="19" t="s">
        <v>3565</v>
      </c>
      <c r="D36" s="20" t="s">
        <v>3566</v>
      </c>
      <c r="E36" s="21" t="s">
        <v>3567</v>
      </c>
      <c r="F36" s="19" t="s">
        <v>3568</v>
      </c>
      <c r="G36" s="22" t="s">
        <v>3569</v>
      </c>
      <c r="H36" s="19" t="s">
        <v>3431</v>
      </c>
    </row>
    <row r="37" customFormat="false" ht="31.5" hidden="false" customHeight="false" outlineLevel="0" collapsed="false">
      <c r="A37" s="19" t="n">
        <v>31</v>
      </c>
      <c r="B37" s="19" t="s">
        <v>3560</v>
      </c>
      <c r="C37" s="19" t="s">
        <v>3570</v>
      </c>
      <c r="D37" s="20" t="s">
        <v>3571</v>
      </c>
      <c r="E37" s="21" t="s">
        <v>3572</v>
      </c>
      <c r="F37" s="19" t="s">
        <v>3573</v>
      </c>
      <c r="G37" s="22" t="s">
        <v>3574</v>
      </c>
      <c r="H37" s="19" t="s">
        <v>3431</v>
      </c>
    </row>
    <row r="38" customFormat="false" ht="31.5" hidden="false" customHeight="false" outlineLevel="0" collapsed="false">
      <c r="A38" s="19" t="n">
        <v>32</v>
      </c>
      <c r="B38" s="19" t="s">
        <v>3560</v>
      </c>
      <c r="C38" s="19" t="s">
        <v>3575</v>
      </c>
      <c r="D38" s="20" t="s">
        <v>3576</v>
      </c>
      <c r="E38" s="21" t="s">
        <v>3577</v>
      </c>
      <c r="F38" s="19" t="s">
        <v>3578</v>
      </c>
      <c r="G38" s="22" t="s">
        <v>3579</v>
      </c>
      <c r="H38" s="19" t="s">
        <v>3431</v>
      </c>
    </row>
    <row r="39" customFormat="false" ht="31.5" hidden="false" customHeight="false" outlineLevel="0" collapsed="false">
      <c r="A39" s="19" t="n">
        <v>33</v>
      </c>
      <c r="B39" s="19" t="s">
        <v>3580</v>
      </c>
      <c r="C39" s="19" t="s">
        <v>3581</v>
      </c>
      <c r="D39" s="20" t="s">
        <v>250</v>
      </c>
      <c r="E39" s="21" t="s">
        <v>3582</v>
      </c>
      <c r="F39" s="19" t="s">
        <v>3583</v>
      </c>
      <c r="G39" s="22" t="n">
        <v>8022547325</v>
      </c>
      <c r="H39" s="19" t="s">
        <v>3431</v>
      </c>
    </row>
    <row r="40" customFormat="false" ht="31.5" hidden="false" customHeight="false" outlineLevel="0" collapsed="false">
      <c r="A40" s="19" t="n">
        <v>34</v>
      </c>
      <c r="B40" s="19" t="s">
        <v>3580</v>
      </c>
      <c r="C40" s="19" t="s">
        <v>3584</v>
      </c>
      <c r="D40" s="20" t="s">
        <v>3585</v>
      </c>
      <c r="E40" s="21" t="s">
        <v>3586</v>
      </c>
      <c r="F40" s="19" t="s">
        <v>3587</v>
      </c>
      <c r="G40" s="22" t="n">
        <v>8022584321</v>
      </c>
      <c r="H40" s="19" t="s">
        <v>3431</v>
      </c>
    </row>
    <row r="41" customFormat="false" ht="31.5" hidden="false" customHeight="false" outlineLevel="0" collapsed="false">
      <c r="A41" s="19" t="n">
        <v>35</v>
      </c>
      <c r="B41" s="19" t="s">
        <v>3580</v>
      </c>
      <c r="C41" s="19" t="s">
        <v>3588</v>
      </c>
      <c r="D41" s="20" t="s">
        <v>3589</v>
      </c>
      <c r="E41" s="21" t="s">
        <v>3590</v>
      </c>
      <c r="F41" s="19" t="s">
        <v>3591</v>
      </c>
      <c r="G41" s="22" t="s">
        <v>3592</v>
      </c>
      <c r="H41" s="19" t="s">
        <v>3431</v>
      </c>
    </row>
    <row r="42" customFormat="false" ht="31.5" hidden="false" customHeight="false" outlineLevel="0" collapsed="false">
      <c r="A42" s="19" t="n">
        <v>36</v>
      </c>
      <c r="B42" s="19" t="s">
        <v>3580</v>
      </c>
      <c r="C42" s="19" t="s">
        <v>3593</v>
      </c>
      <c r="D42" s="20" t="s">
        <v>3594</v>
      </c>
      <c r="E42" s="21" t="s">
        <v>3595</v>
      </c>
      <c r="F42" s="19" t="s">
        <v>3596</v>
      </c>
      <c r="G42" s="22" t="n">
        <v>8722068194</v>
      </c>
      <c r="H42" s="19" t="s">
        <v>3431</v>
      </c>
    </row>
    <row r="43" customFormat="false" ht="31.5" hidden="false" customHeight="false" outlineLevel="0" collapsed="false">
      <c r="A43" s="19" t="n">
        <v>37</v>
      </c>
      <c r="B43" s="19" t="s">
        <v>3597</v>
      </c>
      <c r="C43" s="19" t="s">
        <v>3598</v>
      </c>
      <c r="D43" s="20" t="s">
        <v>3599</v>
      </c>
      <c r="E43" s="21" t="s">
        <v>3600</v>
      </c>
      <c r="F43" s="19" t="s">
        <v>3601</v>
      </c>
      <c r="G43" s="22" t="s">
        <v>3602</v>
      </c>
      <c r="H43" s="19" t="s">
        <v>3431</v>
      </c>
    </row>
    <row r="44" customFormat="false" ht="31.5" hidden="false" customHeight="false" outlineLevel="0" collapsed="false">
      <c r="A44" s="19" t="n">
        <v>38</v>
      </c>
      <c r="B44" s="19" t="s">
        <v>3603</v>
      </c>
      <c r="C44" s="19" t="s">
        <v>3604</v>
      </c>
      <c r="D44" s="20" t="s">
        <v>3605</v>
      </c>
      <c r="E44" s="21" t="s">
        <v>3606</v>
      </c>
      <c r="F44" s="19" t="s">
        <v>3607</v>
      </c>
      <c r="G44" s="22" t="n">
        <v>5121166767</v>
      </c>
      <c r="H44" s="19" t="s">
        <v>3431</v>
      </c>
    </row>
    <row r="45" customFormat="false" ht="31.5" hidden="false" customHeight="false" outlineLevel="0" collapsed="false">
      <c r="A45" s="19" t="n">
        <v>39</v>
      </c>
      <c r="B45" s="19" t="s">
        <v>3603</v>
      </c>
      <c r="C45" s="19" t="s">
        <v>3608</v>
      </c>
      <c r="D45" s="20" t="s">
        <v>3609</v>
      </c>
      <c r="E45" s="21" t="s">
        <v>3610</v>
      </c>
      <c r="F45" s="19" t="s">
        <v>3611</v>
      </c>
      <c r="G45" s="22" t="n">
        <v>6721362280</v>
      </c>
      <c r="H45" s="19" t="s">
        <v>3431</v>
      </c>
    </row>
    <row r="46" customFormat="false" ht="31.5" hidden="false" customHeight="false" outlineLevel="0" collapsed="false">
      <c r="A46" s="19" t="n">
        <v>40</v>
      </c>
      <c r="B46" s="19" t="s">
        <v>3603</v>
      </c>
      <c r="C46" s="19" t="s">
        <v>3612</v>
      </c>
      <c r="D46" s="20" t="s">
        <v>3613</v>
      </c>
      <c r="E46" s="21" t="s">
        <v>131</v>
      </c>
      <c r="F46" s="19" t="s">
        <v>3614</v>
      </c>
      <c r="G46" s="22" t="n">
        <v>6020462962</v>
      </c>
      <c r="H46" s="19" t="s">
        <v>3431</v>
      </c>
    </row>
    <row r="47" customFormat="false" ht="31.5" hidden="false" customHeight="false" outlineLevel="0" collapsed="false">
      <c r="A47" s="19" t="n">
        <v>41</v>
      </c>
      <c r="B47" s="19" t="s">
        <v>3603</v>
      </c>
      <c r="C47" s="19" t="s">
        <v>3615</v>
      </c>
      <c r="D47" s="20" t="s">
        <v>3616</v>
      </c>
      <c r="E47" s="21" t="s">
        <v>3496</v>
      </c>
      <c r="F47" s="19" t="s">
        <v>3617</v>
      </c>
      <c r="G47" s="22" t="s">
        <v>3618</v>
      </c>
      <c r="H47" s="19" t="s">
        <v>3431</v>
      </c>
    </row>
    <row r="48" customFormat="false" ht="31.5" hidden="false" customHeight="false" outlineLevel="0" collapsed="false">
      <c r="A48" s="19" t="n">
        <v>42</v>
      </c>
      <c r="B48" s="19" t="s">
        <v>3619</v>
      </c>
      <c r="C48" s="19" t="s">
        <v>3620</v>
      </c>
      <c r="D48" s="20" t="s">
        <v>3621</v>
      </c>
      <c r="E48" s="21" t="s">
        <v>3622</v>
      </c>
      <c r="F48" s="19" t="s">
        <v>3623</v>
      </c>
      <c r="G48" s="22" t="n">
        <v>5221108675</v>
      </c>
      <c r="H48" s="19" t="s">
        <v>3431</v>
      </c>
    </row>
    <row r="49" customFormat="false" ht="31.5" hidden="false" customHeight="false" outlineLevel="0" collapsed="false">
      <c r="A49" s="19" t="n">
        <v>43</v>
      </c>
      <c r="B49" s="19" t="s">
        <v>3619</v>
      </c>
      <c r="C49" s="19" t="s">
        <v>3624</v>
      </c>
      <c r="D49" s="20" t="s">
        <v>3625</v>
      </c>
      <c r="E49" s="21" t="s">
        <v>3626</v>
      </c>
      <c r="F49" s="19" t="s">
        <v>3627</v>
      </c>
      <c r="G49" s="22" t="s">
        <v>3628</v>
      </c>
      <c r="H49" s="19" t="s">
        <v>3431</v>
      </c>
    </row>
    <row r="50" customFormat="false" ht="31.5" hidden="false" customHeight="false" outlineLevel="0" collapsed="false">
      <c r="A50" s="19" t="n">
        <v>44</v>
      </c>
      <c r="B50" s="19" t="s">
        <v>3629</v>
      </c>
      <c r="C50" s="19" t="s">
        <v>3630</v>
      </c>
      <c r="D50" s="20" t="s">
        <v>3631</v>
      </c>
      <c r="E50" s="21" t="s">
        <v>3632</v>
      </c>
      <c r="F50" s="19" t="s">
        <v>3633</v>
      </c>
      <c r="G50" s="22" t="n">
        <v>7928878372</v>
      </c>
      <c r="H50" s="19" t="s">
        <v>3431</v>
      </c>
    </row>
    <row r="51" customFormat="false" ht="31.5" hidden="false" customHeight="false" outlineLevel="0" collapsed="false">
      <c r="A51" s="19" t="n">
        <v>45</v>
      </c>
      <c r="B51" s="19" t="s">
        <v>3634</v>
      </c>
      <c r="C51" s="19" t="s">
        <v>3635</v>
      </c>
      <c r="D51" s="20" t="s">
        <v>3636</v>
      </c>
      <c r="E51" s="21" t="s">
        <v>3637</v>
      </c>
      <c r="F51" s="19" t="s">
        <v>3638</v>
      </c>
      <c r="G51" s="22" t="n">
        <v>8222106259</v>
      </c>
      <c r="H51" s="19" t="s">
        <v>3431</v>
      </c>
    </row>
    <row r="52" customFormat="false" ht="31.5" hidden="false" customHeight="false" outlineLevel="0" collapsed="false">
      <c r="A52" s="19" t="n">
        <v>46</v>
      </c>
      <c r="B52" s="19" t="s">
        <v>3639</v>
      </c>
      <c r="C52" s="19" t="s">
        <v>3640</v>
      </c>
      <c r="D52" s="20" t="s">
        <v>3641</v>
      </c>
      <c r="E52" s="21" t="s">
        <v>2064</v>
      </c>
      <c r="F52" s="19" t="s">
        <v>3642</v>
      </c>
      <c r="G52" s="22" t="n">
        <v>7222179732</v>
      </c>
      <c r="H52" s="19" t="s">
        <v>3431</v>
      </c>
    </row>
    <row r="53" customFormat="false" ht="31.5" hidden="false" customHeight="false" outlineLevel="0" collapsed="false">
      <c r="A53" s="19" t="n">
        <v>47</v>
      </c>
      <c r="B53" s="19" t="s">
        <v>3639</v>
      </c>
      <c r="C53" s="19" t="s">
        <v>3643</v>
      </c>
      <c r="D53" s="20" t="s">
        <v>3644</v>
      </c>
      <c r="E53" s="21" t="s">
        <v>3645</v>
      </c>
      <c r="F53" s="19" t="s">
        <v>3646</v>
      </c>
      <c r="G53" s="22" t="s">
        <v>3647</v>
      </c>
      <c r="H53" s="19" t="s">
        <v>3431</v>
      </c>
    </row>
    <row r="54" customFormat="false" ht="31.5" hidden="false" customHeight="false" outlineLevel="0" collapsed="false">
      <c r="A54" s="19" t="n">
        <v>48</v>
      </c>
      <c r="B54" s="19" t="s">
        <v>3639</v>
      </c>
      <c r="C54" s="19" t="s">
        <v>3648</v>
      </c>
      <c r="D54" s="20" t="s">
        <v>3649</v>
      </c>
      <c r="E54" s="21" t="s">
        <v>3650</v>
      </c>
      <c r="F54" s="19" t="s">
        <v>3651</v>
      </c>
      <c r="G54" s="22" t="s">
        <v>3652</v>
      </c>
      <c r="H54" s="19" t="s">
        <v>3431</v>
      </c>
    </row>
    <row r="55" customFormat="false" ht="31.5" hidden="false" customHeight="false" outlineLevel="0" collapsed="false">
      <c r="A55" s="19" t="n">
        <v>49</v>
      </c>
      <c r="B55" s="19" t="s">
        <v>3653</v>
      </c>
      <c r="C55" s="19" t="s">
        <v>3654</v>
      </c>
      <c r="D55" s="20" t="s">
        <v>3655</v>
      </c>
      <c r="E55" s="21" t="s">
        <v>3656</v>
      </c>
      <c r="F55" s="19" t="s">
        <v>3657</v>
      </c>
      <c r="G55" s="22" t="s">
        <v>3658</v>
      </c>
      <c r="H55" s="19" t="s">
        <v>3431</v>
      </c>
    </row>
    <row r="56" customFormat="false" ht="31.5" hidden="false" customHeight="false" outlineLevel="0" collapsed="false">
      <c r="A56" s="19" t="n">
        <v>50</v>
      </c>
      <c r="B56" s="19" t="s">
        <v>3659</v>
      </c>
      <c r="C56" s="19" t="s">
        <v>3660</v>
      </c>
      <c r="D56" s="20" t="s">
        <v>3661</v>
      </c>
      <c r="E56" s="21" t="s">
        <v>3450</v>
      </c>
      <c r="F56" s="19" t="s">
        <v>3662</v>
      </c>
      <c r="G56" s="22" t="n">
        <v>7021669605</v>
      </c>
      <c r="H56" s="19" t="s">
        <v>3431</v>
      </c>
    </row>
    <row r="57" customFormat="false" ht="31.5" hidden="false" customHeight="false" outlineLevel="0" collapsed="false">
      <c r="A57" s="19" t="n">
        <v>51</v>
      </c>
      <c r="B57" s="19" t="s">
        <v>3663</v>
      </c>
      <c r="C57" s="19" t="s">
        <v>3664</v>
      </c>
      <c r="D57" s="20" t="s">
        <v>3665</v>
      </c>
      <c r="E57" s="21" t="s">
        <v>3666</v>
      </c>
      <c r="F57" s="19" t="s">
        <v>3667</v>
      </c>
      <c r="G57" s="22" t="n">
        <v>6021035978</v>
      </c>
      <c r="H57" s="19" t="s">
        <v>3431</v>
      </c>
    </row>
    <row r="58" customFormat="false" ht="31.5" hidden="false" customHeight="false" outlineLevel="0" collapsed="false">
      <c r="A58" s="19" t="n">
        <v>52</v>
      </c>
      <c r="B58" s="19" t="s">
        <v>83</v>
      </c>
      <c r="C58" s="19" t="s">
        <v>3668</v>
      </c>
      <c r="D58" s="20" t="s">
        <v>3669</v>
      </c>
      <c r="E58" s="21" t="s">
        <v>3670</v>
      </c>
      <c r="F58" s="19" t="s">
        <v>3671</v>
      </c>
      <c r="G58" s="22" t="n">
        <v>7933811770</v>
      </c>
      <c r="H58" s="19" t="s">
        <v>3431</v>
      </c>
    </row>
    <row r="59" customFormat="false" ht="31.5" hidden="false" customHeight="false" outlineLevel="0" collapsed="false">
      <c r="A59" s="19" t="n">
        <v>53</v>
      </c>
      <c r="B59" s="19" t="s">
        <v>3672</v>
      </c>
      <c r="C59" s="19" t="s">
        <v>3673</v>
      </c>
      <c r="D59" s="20" t="s">
        <v>3674</v>
      </c>
      <c r="E59" s="21" t="s">
        <v>3675</v>
      </c>
      <c r="F59" s="19" t="s">
        <v>3676</v>
      </c>
      <c r="G59" s="22" t="n">
        <v>8723261331</v>
      </c>
      <c r="H59" s="19" t="s">
        <v>3431</v>
      </c>
    </row>
    <row r="60" customFormat="false" ht="31.5" hidden="false" customHeight="false" outlineLevel="0" collapsed="false">
      <c r="A60" s="19" t="n">
        <v>54</v>
      </c>
      <c r="B60" s="19" t="s">
        <v>3677</v>
      </c>
      <c r="C60" s="19" t="s">
        <v>3678</v>
      </c>
      <c r="D60" s="20" t="s">
        <v>3679</v>
      </c>
      <c r="E60" s="21" t="s">
        <v>3680</v>
      </c>
      <c r="F60" s="19" t="s">
        <v>3681</v>
      </c>
      <c r="G60" s="22" t="n">
        <v>7936694068</v>
      </c>
      <c r="H60" s="19" t="s">
        <v>3431</v>
      </c>
    </row>
    <row r="61" customFormat="false" ht="47.25" hidden="false" customHeight="false" outlineLevel="0" collapsed="false">
      <c r="A61" s="19" t="n">
        <v>55</v>
      </c>
      <c r="B61" s="19" t="s">
        <v>3677</v>
      </c>
      <c r="C61" s="19" t="s">
        <v>3682</v>
      </c>
      <c r="D61" s="20" t="s">
        <v>3683</v>
      </c>
      <c r="E61" s="21" t="s">
        <v>3684</v>
      </c>
      <c r="F61" s="19" t="s">
        <v>3685</v>
      </c>
      <c r="G61" s="22" t="s">
        <v>3686</v>
      </c>
      <c r="H61" s="19" t="s">
        <v>3431</v>
      </c>
    </row>
    <row r="62" customFormat="false" ht="31.5" hidden="false" customHeight="false" outlineLevel="0" collapsed="false">
      <c r="A62" s="19" t="n">
        <v>56</v>
      </c>
      <c r="B62" s="19" t="s">
        <v>3687</v>
      </c>
      <c r="C62" s="19" t="s">
        <v>3688</v>
      </c>
      <c r="D62" s="20" t="s">
        <v>3689</v>
      </c>
      <c r="E62" s="21" t="s">
        <v>3690</v>
      </c>
      <c r="F62" s="19" t="s">
        <v>3691</v>
      </c>
      <c r="G62" s="22" t="s">
        <v>3692</v>
      </c>
      <c r="H62" s="19" t="s">
        <v>3431</v>
      </c>
    </row>
    <row r="63" customFormat="false" ht="31.5" hidden="false" customHeight="false" outlineLevel="0" collapsed="false">
      <c r="A63" s="19" t="n">
        <v>57</v>
      </c>
      <c r="B63" s="19" t="s">
        <v>3693</v>
      </c>
      <c r="C63" s="19" t="s">
        <v>3694</v>
      </c>
      <c r="D63" s="20" t="s">
        <v>3695</v>
      </c>
      <c r="E63" s="21" t="s">
        <v>3600</v>
      </c>
      <c r="F63" s="19" t="s">
        <v>3696</v>
      </c>
      <c r="G63" s="22" t="s">
        <v>3697</v>
      </c>
      <c r="H63" s="19" t="s">
        <v>3431</v>
      </c>
    </row>
    <row r="64" customFormat="false" ht="31.5" hidden="false" customHeight="false" outlineLevel="0" collapsed="false">
      <c r="A64" s="19" t="n">
        <v>58</v>
      </c>
      <c r="B64" s="19" t="s">
        <v>3698</v>
      </c>
      <c r="C64" s="19" t="s">
        <v>3699</v>
      </c>
      <c r="D64" s="20" t="s">
        <v>3700</v>
      </c>
      <c r="E64" s="21" t="s">
        <v>3190</v>
      </c>
      <c r="F64" s="19" t="s">
        <v>3701</v>
      </c>
      <c r="G64" s="22" t="s">
        <v>3702</v>
      </c>
      <c r="H64" s="19" t="s">
        <v>3431</v>
      </c>
    </row>
    <row r="65" customFormat="false" ht="31.5" hidden="false" customHeight="false" outlineLevel="0" collapsed="false">
      <c r="A65" s="19" t="n">
        <v>59</v>
      </c>
      <c r="B65" s="19" t="s">
        <v>3703</v>
      </c>
      <c r="C65" s="19" t="s">
        <v>3704</v>
      </c>
      <c r="D65" s="20" t="s">
        <v>3705</v>
      </c>
      <c r="E65" s="21" t="s">
        <v>3706</v>
      </c>
      <c r="F65" s="19" t="s">
        <v>3707</v>
      </c>
      <c r="G65" s="22" t="s">
        <v>3708</v>
      </c>
      <c r="H65" s="19" t="s">
        <v>3431</v>
      </c>
    </row>
    <row r="66" customFormat="false" ht="31.5" hidden="false" customHeight="false" outlineLevel="0" collapsed="false">
      <c r="A66" s="19" t="n">
        <v>60</v>
      </c>
      <c r="B66" s="19" t="s">
        <v>3709</v>
      </c>
      <c r="C66" s="19" t="s">
        <v>3710</v>
      </c>
      <c r="D66" s="20" t="s">
        <v>3711</v>
      </c>
      <c r="E66" s="21" t="s">
        <v>3712</v>
      </c>
      <c r="F66" s="19" t="s">
        <v>3713</v>
      </c>
      <c r="G66" s="22" t="n">
        <v>7932459590</v>
      </c>
      <c r="H66" s="19" t="s">
        <v>3431</v>
      </c>
    </row>
    <row r="67" customFormat="false" ht="31.5" hidden="false" customHeight="false" outlineLevel="0" collapsed="false">
      <c r="A67" s="19" t="n">
        <v>61</v>
      </c>
      <c r="B67" s="19" t="s">
        <v>3709</v>
      </c>
      <c r="C67" s="19" t="s">
        <v>3714</v>
      </c>
      <c r="D67" s="20" t="s">
        <v>3715</v>
      </c>
      <c r="E67" s="21" t="s">
        <v>3716</v>
      </c>
      <c r="F67" s="19" t="s">
        <v>3717</v>
      </c>
      <c r="G67" s="22" t="n">
        <v>7938223918</v>
      </c>
      <c r="H67" s="19" t="s">
        <v>3431</v>
      </c>
    </row>
    <row r="68" customFormat="false" ht="31.5" hidden="false" customHeight="false" outlineLevel="0" collapsed="false">
      <c r="A68" s="19" t="n">
        <v>62</v>
      </c>
      <c r="B68" s="19" t="s">
        <v>101</v>
      </c>
      <c r="C68" s="19" t="s">
        <v>3718</v>
      </c>
      <c r="D68" s="20" t="s">
        <v>3719</v>
      </c>
      <c r="E68" s="21" t="s">
        <v>3720</v>
      </c>
      <c r="F68" s="19" t="s">
        <v>3721</v>
      </c>
      <c r="G68" s="22" t="n">
        <v>7931415182</v>
      </c>
      <c r="H68" s="19" t="s">
        <v>3431</v>
      </c>
    </row>
    <row r="69" customFormat="false" ht="31.5" hidden="false" customHeight="false" outlineLevel="0" collapsed="false">
      <c r="A69" s="19" t="n">
        <v>63</v>
      </c>
      <c r="B69" s="19" t="s">
        <v>101</v>
      </c>
      <c r="C69" s="19" t="s">
        <v>3722</v>
      </c>
      <c r="D69" s="20" t="s">
        <v>3723</v>
      </c>
      <c r="E69" s="21" t="s">
        <v>3724</v>
      </c>
      <c r="F69" s="19" t="s">
        <v>3725</v>
      </c>
      <c r="G69" s="22" t="n">
        <v>7936343654</v>
      </c>
      <c r="H69" s="19" t="s">
        <v>3431</v>
      </c>
    </row>
    <row r="70" customFormat="false" ht="31.5" hidden="false" customHeight="false" outlineLevel="0" collapsed="false">
      <c r="A70" s="19" t="n">
        <v>64</v>
      </c>
      <c r="B70" s="19" t="s">
        <v>3726</v>
      </c>
      <c r="C70" s="19" t="s">
        <v>3727</v>
      </c>
      <c r="D70" s="20" t="s">
        <v>3728</v>
      </c>
      <c r="E70" s="21" t="s">
        <v>3729</v>
      </c>
      <c r="F70" s="19" t="s">
        <v>3730</v>
      </c>
      <c r="G70" s="22" t="n">
        <v>7933709663</v>
      </c>
      <c r="H70" s="19" t="s">
        <v>3431</v>
      </c>
    </row>
    <row r="71" customFormat="false" ht="31.5" hidden="false" customHeight="false" outlineLevel="0" collapsed="false">
      <c r="A71" s="19" t="n">
        <v>65</v>
      </c>
      <c r="B71" s="19" t="s">
        <v>3726</v>
      </c>
      <c r="C71" s="19" t="s">
        <v>3731</v>
      </c>
      <c r="D71" s="20" t="s">
        <v>3732</v>
      </c>
      <c r="E71" s="21" t="s">
        <v>3733</v>
      </c>
      <c r="F71" s="19" t="s">
        <v>3734</v>
      </c>
      <c r="G71" s="22" t="n">
        <v>7524048826</v>
      </c>
      <c r="H71" s="19" t="s">
        <v>3431</v>
      </c>
    </row>
    <row r="72" customFormat="false" ht="31.5" hidden="false" customHeight="false" outlineLevel="0" collapsed="false">
      <c r="A72" s="19" t="n">
        <v>66</v>
      </c>
      <c r="B72" s="19" t="s">
        <v>128</v>
      </c>
      <c r="C72" s="19" t="s">
        <v>3735</v>
      </c>
      <c r="D72" s="20" t="s">
        <v>3736</v>
      </c>
      <c r="E72" s="21" t="s">
        <v>3737</v>
      </c>
      <c r="F72" s="19" t="s">
        <v>3738</v>
      </c>
      <c r="G72" s="22" t="n">
        <v>8322197873</v>
      </c>
      <c r="H72" s="19" t="s">
        <v>3431</v>
      </c>
    </row>
    <row r="73" customFormat="false" ht="31.5" hidden="false" customHeight="false" outlineLevel="0" collapsed="false">
      <c r="A73" s="19" t="n">
        <v>67</v>
      </c>
      <c r="B73" s="19" t="s">
        <v>3739</v>
      </c>
      <c r="C73" s="19" t="s">
        <v>3740</v>
      </c>
      <c r="D73" s="20" t="s">
        <v>3741</v>
      </c>
      <c r="E73" s="21" t="s">
        <v>3742</v>
      </c>
      <c r="F73" s="19" t="s">
        <v>3743</v>
      </c>
      <c r="G73" s="22" t="n">
        <v>7933581956</v>
      </c>
      <c r="H73" s="19" t="s">
        <v>3431</v>
      </c>
    </row>
    <row r="74" customFormat="false" ht="31.5" hidden="false" customHeight="false" outlineLevel="0" collapsed="false">
      <c r="A74" s="19" t="n">
        <v>68</v>
      </c>
      <c r="B74" s="19" t="s">
        <v>3739</v>
      </c>
      <c r="C74" s="19" t="s">
        <v>3744</v>
      </c>
      <c r="D74" s="20" t="s">
        <v>3745</v>
      </c>
      <c r="E74" s="21" t="s">
        <v>3746</v>
      </c>
      <c r="F74" s="19" t="s">
        <v>3747</v>
      </c>
      <c r="G74" s="22" t="n">
        <v>5620481135</v>
      </c>
      <c r="H74" s="19" t="s">
        <v>3431</v>
      </c>
    </row>
    <row r="75" customFormat="false" ht="31.5" hidden="false" customHeight="false" outlineLevel="0" collapsed="false">
      <c r="A75" s="19" t="n">
        <v>69</v>
      </c>
      <c r="B75" s="19" t="s">
        <v>3748</v>
      </c>
      <c r="C75" s="19" t="s">
        <v>3749</v>
      </c>
      <c r="D75" s="20" t="s">
        <v>3750</v>
      </c>
      <c r="E75" s="21" t="s">
        <v>3751</v>
      </c>
      <c r="F75" s="19" t="s">
        <v>3752</v>
      </c>
      <c r="G75" s="22" t="n">
        <v>8321632416</v>
      </c>
      <c r="H75" s="19" t="s">
        <v>3431</v>
      </c>
    </row>
    <row r="76" customFormat="false" ht="31.5" hidden="false" customHeight="false" outlineLevel="0" collapsed="false">
      <c r="A76" s="19" t="n">
        <v>70</v>
      </c>
      <c r="B76" s="19" t="s">
        <v>3748</v>
      </c>
      <c r="C76" s="19" t="s">
        <v>3753</v>
      </c>
      <c r="D76" s="20" t="s">
        <v>3754</v>
      </c>
      <c r="E76" s="21" t="s">
        <v>3755</v>
      </c>
      <c r="F76" s="19" t="s">
        <v>3756</v>
      </c>
      <c r="G76" s="22" t="n">
        <v>7931656301</v>
      </c>
      <c r="H76" s="19" t="s">
        <v>3431</v>
      </c>
    </row>
    <row r="77" customFormat="false" ht="31.5" hidden="false" customHeight="false" outlineLevel="0" collapsed="false">
      <c r="A77" s="19" t="n">
        <v>71</v>
      </c>
      <c r="B77" s="19" t="s">
        <v>3748</v>
      </c>
      <c r="C77" s="19" t="s">
        <v>3757</v>
      </c>
      <c r="D77" s="20" t="s">
        <v>3758</v>
      </c>
      <c r="E77" s="21" t="s">
        <v>3759</v>
      </c>
      <c r="F77" s="19" t="s">
        <v>3760</v>
      </c>
      <c r="G77" s="22" t="s">
        <v>3761</v>
      </c>
      <c r="H77" s="19" t="s">
        <v>3431</v>
      </c>
    </row>
    <row r="78" customFormat="false" ht="31.5" hidden="false" customHeight="false" outlineLevel="0" collapsed="false">
      <c r="A78" s="19" t="n">
        <v>72</v>
      </c>
      <c r="B78" s="19" t="s">
        <v>3762</v>
      </c>
      <c r="C78" s="19" t="s">
        <v>3763</v>
      </c>
      <c r="D78" s="20" t="s">
        <v>3764</v>
      </c>
      <c r="E78" s="21" t="s">
        <v>3765</v>
      </c>
      <c r="F78" s="19" t="s">
        <v>3766</v>
      </c>
      <c r="G78" s="22" t="n">
        <v>7916602773</v>
      </c>
      <c r="H78" s="19" t="s">
        <v>3431</v>
      </c>
    </row>
    <row r="79" customFormat="false" ht="31.5" hidden="false" customHeight="false" outlineLevel="0" collapsed="false">
      <c r="A79" s="19" t="n">
        <v>73</v>
      </c>
      <c r="B79" s="19" t="s">
        <v>3767</v>
      </c>
      <c r="C79" s="19" t="s">
        <v>3768</v>
      </c>
      <c r="D79" s="20" t="s">
        <v>3769</v>
      </c>
      <c r="E79" s="21" t="s">
        <v>3770</v>
      </c>
      <c r="F79" s="19" t="s">
        <v>3771</v>
      </c>
      <c r="G79" s="22" t="n">
        <v>6422440012</v>
      </c>
      <c r="H79" s="19" t="s">
        <v>3431</v>
      </c>
    </row>
    <row r="80" customFormat="false" ht="31.5" hidden="false" customHeight="false" outlineLevel="0" collapsed="false">
      <c r="A80" s="19" t="n">
        <v>74</v>
      </c>
      <c r="B80" s="19" t="s">
        <v>134</v>
      </c>
      <c r="C80" s="19" t="s">
        <v>3772</v>
      </c>
      <c r="D80" s="20" t="s">
        <v>3773</v>
      </c>
      <c r="E80" s="21" t="s">
        <v>154</v>
      </c>
      <c r="F80" s="19" t="s">
        <v>3774</v>
      </c>
      <c r="G80" s="22" t="n">
        <v>7932217099</v>
      </c>
      <c r="H80" s="19" t="s">
        <v>3431</v>
      </c>
    </row>
    <row r="81" customFormat="false" ht="31.5" hidden="false" customHeight="false" outlineLevel="0" collapsed="false">
      <c r="A81" s="19" t="n">
        <v>75</v>
      </c>
      <c r="B81" s="19" t="s">
        <v>3775</v>
      </c>
      <c r="C81" s="19" t="s">
        <v>3776</v>
      </c>
      <c r="D81" s="20" t="s">
        <v>1712</v>
      </c>
      <c r="E81" s="21" t="s">
        <v>3777</v>
      </c>
      <c r="F81" s="19" t="s">
        <v>3778</v>
      </c>
      <c r="G81" s="22" t="n">
        <v>7935375494</v>
      </c>
      <c r="H81" s="19" t="s">
        <v>3431</v>
      </c>
    </row>
    <row r="82" customFormat="false" ht="31.5" hidden="false" customHeight="false" outlineLevel="0" collapsed="false">
      <c r="A82" s="19" t="n">
        <v>76</v>
      </c>
      <c r="B82" s="23" t="s">
        <v>3779</v>
      </c>
      <c r="C82" s="19" t="s">
        <v>3780</v>
      </c>
      <c r="D82" s="20" t="s">
        <v>3781</v>
      </c>
      <c r="E82" s="24" t="s">
        <v>3782</v>
      </c>
      <c r="F82" s="23" t="s">
        <v>3783</v>
      </c>
      <c r="G82" s="22" t="s">
        <v>3784</v>
      </c>
      <c r="H82" s="19" t="s">
        <v>3431</v>
      </c>
    </row>
    <row r="83" customFormat="false" ht="31.5" hidden="false" customHeight="false" outlineLevel="0" collapsed="false">
      <c r="A83" s="19" t="n">
        <v>77</v>
      </c>
      <c r="B83" s="19" t="s">
        <v>140</v>
      </c>
      <c r="C83" s="19" t="s">
        <v>3785</v>
      </c>
      <c r="D83" s="20" t="s">
        <v>1506</v>
      </c>
      <c r="E83" s="21" t="s">
        <v>3786</v>
      </c>
      <c r="F83" s="19" t="s">
        <v>3787</v>
      </c>
      <c r="G83" s="22" t="s">
        <v>3788</v>
      </c>
      <c r="H83" s="19" t="s">
        <v>3431</v>
      </c>
    </row>
    <row r="84" customFormat="false" ht="31.5" hidden="false" customHeight="false" outlineLevel="0" collapsed="false">
      <c r="A84" s="19" t="n">
        <v>78</v>
      </c>
      <c r="B84" s="19" t="s">
        <v>140</v>
      </c>
      <c r="C84" s="19" t="s">
        <v>3789</v>
      </c>
      <c r="D84" s="20" t="s">
        <v>3790</v>
      </c>
      <c r="E84" s="21" t="s">
        <v>3791</v>
      </c>
      <c r="F84" s="19" t="s">
        <v>3792</v>
      </c>
      <c r="G84" s="22" t="s">
        <v>3793</v>
      </c>
      <c r="H84" s="19" t="s">
        <v>3431</v>
      </c>
    </row>
    <row r="85" customFormat="false" ht="31.5" hidden="false" customHeight="false" outlineLevel="0" collapsed="false">
      <c r="A85" s="19" t="n">
        <v>79</v>
      </c>
      <c r="B85" s="19" t="s">
        <v>146</v>
      </c>
      <c r="C85" s="19" t="s">
        <v>3794</v>
      </c>
      <c r="D85" s="20" t="s">
        <v>3795</v>
      </c>
      <c r="E85" s="21" t="s">
        <v>3796</v>
      </c>
      <c r="F85" s="19" t="s">
        <v>3797</v>
      </c>
      <c r="G85" s="22" t="n">
        <v>7936083048</v>
      </c>
      <c r="H85" s="19" t="s">
        <v>3431</v>
      </c>
    </row>
    <row r="86" customFormat="false" ht="31.5" hidden="false" customHeight="false" outlineLevel="0" collapsed="false">
      <c r="A86" s="19" t="n">
        <v>80</v>
      </c>
      <c r="B86" s="19" t="s">
        <v>146</v>
      </c>
      <c r="C86" s="19" t="s">
        <v>3798</v>
      </c>
      <c r="D86" s="20" t="s">
        <v>3799</v>
      </c>
      <c r="E86" s="21" t="s">
        <v>3800</v>
      </c>
      <c r="F86" s="19" t="s">
        <v>3801</v>
      </c>
      <c r="G86" s="22" t="s">
        <v>3802</v>
      </c>
      <c r="H86" s="19" t="s">
        <v>3431</v>
      </c>
    </row>
    <row r="87" customFormat="false" ht="31.5" hidden="false" customHeight="false" outlineLevel="0" collapsed="false">
      <c r="A87" s="19" t="n">
        <v>81</v>
      </c>
      <c r="B87" s="19" t="s">
        <v>146</v>
      </c>
      <c r="C87" s="19" t="s">
        <v>3803</v>
      </c>
      <c r="D87" s="20" t="s">
        <v>3804</v>
      </c>
      <c r="E87" s="21" t="s">
        <v>3805</v>
      </c>
      <c r="F87" s="19" t="s">
        <v>3806</v>
      </c>
      <c r="G87" s="22" t="n">
        <v>8223253961</v>
      </c>
      <c r="H87" s="19" t="s">
        <v>3431</v>
      </c>
    </row>
    <row r="88" customFormat="false" ht="31.5" hidden="false" customHeight="false" outlineLevel="0" collapsed="false">
      <c r="A88" s="19" t="n">
        <v>82</v>
      </c>
      <c r="B88" s="19" t="s">
        <v>3807</v>
      </c>
      <c r="C88" s="19" t="s">
        <v>3808</v>
      </c>
      <c r="D88" s="20" t="s">
        <v>3809</v>
      </c>
      <c r="E88" s="21" t="s">
        <v>3810</v>
      </c>
      <c r="F88" s="19" t="s">
        <v>3811</v>
      </c>
      <c r="G88" s="22" t="n">
        <v>7938288767</v>
      </c>
      <c r="H88" s="19" t="s">
        <v>3431</v>
      </c>
    </row>
    <row r="89" customFormat="false" ht="31.5" hidden="false" customHeight="false" outlineLevel="0" collapsed="false">
      <c r="A89" s="19" t="n">
        <v>83</v>
      </c>
      <c r="B89" s="19" t="s">
        <v>3807</v>
      </c>
      <c r="C89" s="19" t="s">
        <v>3812</v>
      </c>
      <c r="D89" s="20" t="s">
        <v>3813</v>
      </c>
      <c r="E89" s="21" t="s">
        <v>3814</v>
      </c>
      <c r="F89" s="19" t="s">
        <v>3815</v>
      </c>
      <c r="G89" s="22" t="n">
        <v>9122137923</v>
      </c>
      <c r="H89" s="19" t="s">
        <v>3431</v>
      </c>
    </row>
    <row r="90" customFormat="false" ht="31.5" hidden="false" customHeight="false" outlineLevel="0" collapsed="false">
      <c r="A90" s="19" t="n">
        <v>84</v>
      </c>
      <c r="B90" s="19" t="s">
        <v>3807</v>
      </c>
      <c r="C90" s="19" t="s">
        <v>3816</v>
      </c>
      <c r="D90" s="20" t="s">
        <v>3817</v>
      </c>
      <c r="E90" s="21" t="s">
        <v>3818</v>
      </c>
      <c r="F90" s="19" t="s">
        <v>3819</v>
      </c>
      <c r="G90" s="22" t="n">
        <v>7930474506</v>
      </c>
      <c r="H90" s="19" t="s">
        <v>3431</v>
      </c>
    </row>
    <row r="91" customFormat="false" ht="31.5" hidden="false" customHeight="false" outlineLevel="0" collapsed="false">
      <c r="A91" s="19" t="n">
        <v>85</v>
      </c>
      <c r="B91" s="19" t="s">
        <v>3820</v>
      </c>
      <c r="C91" s="19" t="s">
        <v>3821</v>
      </c>
      <c r="D91" s="20" t="s">
        <v>3822</v>
      </c>
      <c r="E91" s="21" t="s">
        <v>3823</v>
      </c>
      <c r="F91" s="19" t="s">
        <v>3824</v>
      </c>
      <c r="G91" s="22" t="s">
        <v>3825</v>
      </c>
      <c r="H91" s="19" t="s">
        <v>3431</v>
      </c>
    </row>
    <row r="92" customFormat="false" ht="31.5" hidden="false" customHeight="false" outlineLevel="0" collapsed="false">
      <c r="A92" s="19" t="n">
        <v>86</v>
      </c>
      <c r="B92" s="19" t="s">
        <v>3826</v>
      </c>
      <c r="C92" s="19" t="s">
        <v>3827</v>
      </c>
      <c r="D92" s="20" t="s">
        <v>3828</v>
      </c>
      <c r="E92" s="21" t="s">
        <v>1581</v>
      </c>
      <c r="F92" s="19" t="s">
        <v>3829</v>
      </c>
      <c r="G92" s="22" t="s">
        <v>3830</v>
      </c>
      <c r="H92" s="19" t="s">
        <v>3431</v>
      </c>
    </row>
    <row r="93" customFormat="false" ht="31.5" hidden="false" customHeight="false" outlineLevel="0" collapsed="false">
      <c r="A93" s="19" t="n">
        <v>87</v>
      </c>
      <c r="B93" s="19" t="s">
        <v>3831</v>
      </c>
      <c r="C93" s="19" t="s">
        <v>3832</v>
      </c>
      <c r="D93" s="20" t="s">
        <v>2639</v>
      </c>
      <c r="E93" s="21" t="s">
        <v>239</v>
      </c>
      <c r="F93" s="19" t="s">
        <v>3833</v>
      </c>
      <c r="G93" s="22" t="n">
        <v>7526066035</v>
      </c>
      <c r="H93" s="19" t="s">
        <v>3431</v>
      </c>
    </row>
    <row r="94" customFormat="false" ht="31.5" hidden="false" customHeight="false" outlineLevel="0" collapsed="false">
      <c r="A94" s="19" t="n">
        <v>88</v>
      </c>
      <c r="B94" s="19" t="s">
        <v>3834</v>
      </c>
      <c r="C94" s="19" t="s">
        <v>3835</v>
      </c>
      <c r="D94" s="20" t="s">
        <v>3836</v>
      </c>
      <c r="E94" s="21" t="s">
        <v>3837</v>
      </c>
      <c r="F94" s="19" t="s">
        <v>3838</v>
      </c>
      <c r="G94" s="22" t="n">
        <v>5121141917</v>
      </c>
      <c r="H94" s="19" t="s">
        <v>3431</v>
      </c>
    </row>
    <row r="95" customFormat="false" ht="31.5" hidden="false" customHeight="false" outlineLevel="0" collapsed="false">
      <c r="A95" s="19" t="n">
        <v>89</v>
      </c>
      <c r="B95" s="19" t="s">
        <v>3834</v>
      </c>
      <c r="C95" s="19" t="s">
        <v>3839</v>
      </c>
      <c r="D95" s="20" t="s">
        <v>3840</v>
      </c>
      <c r="E95" s="21" t="s">
        <v>3841</v>
      </c>
      <c r="F95" s="19" t="s">
        <v>3842</v>
      </c>
      <c r="G95" s="22" t="n">
        <v>6020585810</v>
      </c>
      <c r="H95" s="19" t="s">
        <v>3431</v>
      </c>
    </row>
    <row r="96" customFormat="false" ht="31.5" hidden="false" customHeight="false" outlineLevel="0" collapsed="false">
      <c r="A96" s="19" t="n">
        <v>90</v>
      </c>
      <c r="B96" s="19" t="s">
        <v>157</v>
      </c>
      <c r="C96" s="19" t="s">
        <v>3843</v>
      </c>
      <c r="D96" s="20" t="s">
        <v>3844</v>
      </c>
      <c r="E96" s="21" t="s">
        <v>3845</v>
      </c>
      <c r="F96" s="19" t="s">
        <v>3846</v>
      </c>
      <c r="G96" s="22" t="n">
        <v>7930696622</v>
      </c>
      <c r="H96" s="19" t="s">
        <v>3431</v>
      </c>
    </row>
    <row r="97" customFormat="false" ht="31.5" hidden="false" customHeight="false" outlineLevel="0" collapsed="false">
      <c r="A97" s="19" t="n">
        <v>91</v>
      </c>
      <c r="B97" s="19" t="s">
        <v>157</v>
      </c>
      <c r="C97" s="19" t="s">
        <v>3847</v>
      </c>
      <c r="D97" s="20" t="s">
        <v>3848</v>
      </c>
      <c r="E97" s="21" t="s">
        <v>3849</v>
      </c>
      <c r="F97" s="19" t="s">
        <v>3850</v>
      </c>
      <c r="G97" s="22" t="n">
        <v>8022734942</v>
      </c>
      <c r="H97" s="19" t="s">
        <v>3431</v>
      </c>
    </row>
    <row r="98" customFormat="false" ht="31.5" hidden="false" customHeight="false" outlineLevel="0" collapsed="false">
      <c r="A98" s="19" t="n">
        <v>92</v>
      </c>
      <c r="B98" s="19" t="s">
        <v>157</v>
      </c>
      <c r="C98" s="19" t="s">
        <v>3851</v>
      </c>
      <c r="D98" s="20" t="s">
        <v>3852</v>
      </c>
      <c r="E98" s="21" t="s">
        <v>3853</v>
      </c>
      <c r="F98" s="19" t="s">
        <v>3854</v>
      </c>
      <c r="G98" s="22" t="n">
        <v>9121983737</v>
      </c>
      <c r="H98" s="19" t="s">
        <v>3431</v>
      </c>
    </row>
    <row r="99" customFormat="false" ht="31.5" hidden="false" customHeight="false" outlineLevel="0" collapsed="false">
      <c r="A99" s="19" t="n">
        <v>93</v>
      </c>
      <c r="B99" s="19" t="s">
        <v>157</v>
      </c>
      <c r="C99" s="19" t="s">
        <v>3855</v>
      </c>
      <c r="D99" s="20" t="s">
        <v>3856</v>
      </c>
      <c r="E99" s="21" t="s">
        <v>2644</v>
      </c>
      <c r="F99" s="19" t="s">
        <v>3857</v>
      </c>
      <c r="G99" s="22" t="n">
        <v>7934559465</v>
      </c>
      <c r="H99" s="19" t="s">
        <v>3431</v>
      </c>
    </row>
    <row r="100" customFormat="false" ht="31.5" hidden="false" customHeight="false" outlineLevel="0" collapsed="false">
      <c r="A100" s="19" t="n">
        <v>94</v>
      </c>
      <c r="B100" s="19" t="s">
        <v>163</v>
      </c>
      <c r="C100" s="19" t="s">
        <v>3858</v>
      </c>
      <c r="D100" s="20" t="s">
        <v>3859</v>
      </c>
      <c r="E100" s="21" t="s">
        <v>3860</v>
      </c>
      <c r="F100" s="19" t="s">
        <v>3861</v>
      </c>
      <c r="G100" s="22" t="s">
        <v>3862</v>
      </c>
      <c r="H100" s="19" t="s">
        <v>3431</v>
      </c>
    </row>
    <row r="101" customFormat="false" ht="31.5" hidden="false" customHeight="false" outlineLevel="0" collapsed="false">
      <c r="A101" s="19" t="n">
        <v>95</v>
      </c>
      <c r="B101" s="19" t="s">
        <v>174</v>
      </c>
      <c r="C101" s="19" t="s">
        <v>3863</v>
      </c>
      <c r="D101" s="20" t="s">
        <v>3864</v>
      </c>
      <c r="E101" s="21" t="s">
        <v>3777</v>
      </c>
      <c r="F101" s="19" t="s">
        <v>3865</v>
      </c>
      <c r="G101" s="22" t="s">
        <v>3866</v>
      </c>
      <c r="H101" s="19" t="s">
        <v>3431</v>
      </c>
    </row>
    <row r="102" customFormat="false" ht="31.5" hidden="false" customHeight="false" outlineLevel="0" collapsed="false">
      <c r="A102" s="19" t="n">
        <v>96</v>
      </c>
      <c r="B102" s="19" t="s">
        <v>3867</v>
      </c>
      <c r="C102" s="19" t="s">
        <v>3868</v>
      </c>
      <c r="D102" s="20" t="s">
        <v>3869</v>
      </c>
      <c r="E102" s="21" t="s">
        <v>182</v>
      </c>
      <c r="F102" s="19" t="s">
        <v>3870</v>
      </c>
      <c r="G102" s="22" t="s">
        <v>3871</v>
      </c>
      <c r="H102" s="19" t="s">
        <v>3431</v>
      </c>
    </row>
    <row r="103" customFormat="false" ht="31.5" hidden="false" customHeight="false" outlineLevel="0" collapsed="false">
      <c r="A103" s="19" t="n">
        <v>97</v>
      </c>
      <c r="B103" s="19" t="s">
        <v>3872</v>
      </c>
      <c r="C103" s="19" t="s">
        <v>3873</v>
      </c>
      <c r="D103" s="20" t="s">
        <v>3874</v>
      </c>
      <c r="E103" s="21" t="s">
        <v>3875</v>
      </c>
      <c r="F103" s="19" t="s">
        <v>3876</v>
      </c>
      <c r="G103" s="22" t="n">
        <v>7937592731</v>
      </c>
      <c r="H103" s="19" t="s">
        <v>3431</v>
      </c>
    </row>
    <row r="104" customFormat="false" ht="31.5" hidden="false" customHeight="false" outlineLevel="0" collapsed="false">
      <c r="A104" s="19" t="n">
        <v>98</v>
      </c>
      <c r="B104" s="19" t="s">
        <v>197</v>
      </c>
      <c r="C104" s="19" t="s">
        <v>3877</v>
      </c>
      <c r="D104" s="20" t="s">
        <v>3750</v>
      </c>
      <c r="E104" s="21" t="s">
        <v>334</v>
      </c>
      <c r="F104" s="19" t="s">
        <v>3878</v>
      </c>
      <c r="G104" s="22" t="s">
        <v>3879</v>
      </c>
      <c r="H104" s="19" t="s">
        <v>3431</v>
      </c>
    </row>
    <row r="105" customFormat="false" ht="31.5" hidden="false" customHeight="false" outlineLevel="0" collapsed="false">
      <c r="A105" s="19" t="n">
        <v>99</v>
      </c>
      <c r="B105" s="19" t="s">
        <v>197</v>
      </c>
      <c r="C105" s="19" t="s">
        <v>3880</v>
      </c>
      <c r="D105" s="20" t="s">
        <v>3881</v>
      </c>
      <c r="E105" s="21" t="s">
        <v>3882</v>
      </c>
      <c r="F105" s="19" t="s">
        <v>3883</v>
      </c>
      <c r="G105" s="22" t="s">
        <v>3884</v>
      </c>
      <c r="H105" s="19" t="s">
        <v>3431</v>
      </c>
    </row>
    <row r="106" customFormat="false" ht="31.5" hidden="false" customHeight="false" outlineLevel="0" collapsed="false">
      <c r="A106" s="19" t="n">
        <v>100</v>
      </c>
      <c r="B106" s="19" t="s">
        <v>203</v>
      </c>
      <c r="C106" s="19" t="s">
        <v>3885</v>
      </c>
      <c r="D106" s="20" t="s">
        <v>3886</v>
      </c>
      <c r="E106" s="21" t="s">
        <v>785</v>
      </c>
      <c r="F106" s="19" t="s">
        <v>3887</v>
      </c>
      <c r="G106" s="22" t="n">
        <v>4520784879</v>
      </c>
      <c r="H106" s="19" t="s">
        <v>3431</v>
      </c>
    </row>
    <row r="107" customFormat="false" ht="31.5" hidden="false" customHeight="false" outlineLevel="0" collapsed="false">
      <c r="A107" s="19" t="n">
        <v>101</v>
      </c>
      <c r="B107" s="19" t="s">
        <v>203</v>
      </c>
      <c r="C107" s="19" t="s">
        <v>3888</v>
      </c>
      <c r="D107" s="20" t="s">
        <v>3889</v>
      </c>
      <c r="E107" s="21" t="s">
        <v>3890</v>
      </c>
      <c r="F107" s="19" t="s">
        <v>3891</v>
      </c>
      <c r="G107" s="22" t="s">
        <v>3892</v>
      </c>
      <c r="H107" s="19" t="s">
        <v>3431</v>
      </c>
    </row>
    <row r="108" customFormat="false" ht="31.5" hidden="false" customHeight="false" outlineLevel="0" collapsed="false">
      <c r="A108" s="19" t="n">
        <v>102</v>
      </c>
      <c r="B108" s="19" t="s">
        <v>3893</v>
      </c>
      <c r="C108" s="19" t="s">
        <v>3894</v>
      </c>
      <c r="D108" s="20" t="s">
        <v>3895</v>
      </c>
      <c r="E108" s="21" t="s">
        <v>3896</v>
      </c>
      <c r="F108" s="19" t="s">
        <v>3897</v>
      </c>
      <c r="G108" s="22" t="n">
        <v>6623907818</v>
      </c>
      <c r="H108" s="19" t="s">
        <v>3431</v>
      </c>
    </row>
    <row r="109" customFormat="false" ht="31.5" hidden="false" customHeight="false" outlineLevel="0" collapsed="false">
      <c r="A109" s="19" t="n">
        <v>103</v>
      </c>
      <c r="B109" s="19" t="s">
        <v>3893</v>
      </c>
      <c r="C109" s="19" t="s">
        <v>3898</v>
      </c>
      <c r="D109" s="20" t="s">
        <v>3899</v>
      </c>
      <c r="E109" s="21" t="s">
        <v>3900</v>
      </c>
      <c r="F109" s="19" t="s">
        <v>3901</v>
      </c>
      <c r="G109" s="22" t="n">
        <v>6822656863</v>
      </c>
      <c r="H109" s="19" t="s">
        <v>3431</v>
      </c>
    </row>
    <row r="110" customFormat="false" ht="31.5" hidden="false" customHeight="false" outlineLevel="0" collapsed="false">
      <c r="A110" s="19" t="n">
        <v>104</v>
      </c>
      <c r="B110" s="19" t="s">
        <v>209</v>
      </c>
      <c r="C110" s="19" t="s">
        <v>3902</v>
      </c>
      <c r="D110" s="20" t="s">
        <v>3903</v>
      </c>
      <c r="E110" s="21" t="s">
        <v>3904</v>
      </c>
      <c r="F110" s="19" t="s">
        <v>3905</v>
      </c>
      <c r="G110" s="22" t="s">
        <v>3906</v>
      </c>
      <c r="H110" s="19" t="s">
        <v>3431</v>
      </c>
    </row>
    <row r="111" customFormat="false" ht="31.5" hidden="false" customHeight="false" outlineLevel="0" collapsed="false">
      <c r="A111" s="19" t="n">
        <v>105</v>
      </c>
      <c r="B111" s="19" t="s">
        <v>209</v>
      </c>
      <c r="C111" s="19" t="s">
        <v>3907</v>
      </c>
      <c r="D111" s="20" t="s">
        <v>3908</v>
      </c>
      <c r="E111" s="21" t="s">
        <v>3909</v>
      </c>
      <c r="F111" s="19" t="s">
        <v>3910</v>
      </c>
      <c r="G111" s="22" t="n">
        <v>7933731786</v>
      </c>
      <c r="H111" s="19" t="s">
        <v>3431</v>
      </c>
    </row>
    <row r="112" customFormat="false" ht="31.5" hidden="false" customHeight="false" outlineLevel="0" collapsed="false">
      <c r="A112" s="19" t="n">
        <v>106</v>
      </c>
      <c r="B112" s="19" t="s">
        <v>209</v>
      </c>
      <c r="C112" s="19" t="s">
        <v>3911</v>
      </c>
      <c r="D112" s="20" t="s">
        <v>3912</v>
      </c>
      <c r="E112" s="21" t="s">
        <v>2372</v>
      </c>
      <c r="F112" s="19" t="s">
        <v>3913</v>
      </c>
      <c r="G112" s="22" t="s">
        <v>3914</v>
      </c>
      <c r="H112" s="19" t="s">
        <v>3431</v>
      </c>
    </row>
    <row r="113" customFormat="false" ht="31.5" hidden="false" customHeight="false" outlineLevel="0" collapsed="false">
      <c r="A113" s="19" t="n">
        <v>107</v>
      </c>
      <c r="B113" s="19" t="s">
        <v>3915</v>
      </c>
      <c r="C113" s="19" t="s">
        <v>3916</v>
      </c>
      <c r="D113" s="20" t="s">
        <v>91</v>
      </c>
      <c r="E113" s="21" t="s">
        <v>3917</v>
      </c>
      <c r="F113" s="19" t="s">
        <v>3918</v>
      </c>
      <c r="G113" s="22" t="s">
        <v>3919</v>
      </c>
      <c r="H113" s="19" t="s">
        <v>3431</v>
      </c>
    </row>
    <row r="114" customFormat="false" ht="31.5" hidden="false" customHeight="false" outlineLevel="0" collapsed="false">
      <c r="A114" s="19" t="n">
        <v>108</v>
      </c>
      <c r="B114" s="19" t="s">
        <v>3915</v>
      </c>
      <c r="C114" s="19" t="s">
        <v>3920</v>
      </c>
      <c r="D114" s="20" t="s">
        <v>3921</v>
      </c>
      <c r="E114" s="21" t="s">
        <v>3922</v>
      </c>
      <c r="F114" s="19" t="s">
        <v>3923</v>
      </c>
      <c r="G114" s="22" t="s">
        <v>3924</v>
      </c>
      <c r="H114" s="19" t="s">
        <v>3431</v>
      </c>
    </row>
    <row r="115" customFormat="false" ht="31.5" hidden="false" customHeight="false" outlineLevel="0" collapsed="false">
      <c r="A115" s="19" t="n">
        <v>109</v>
      </c>
      <c r="B115" s="19" t="s">
        <v>3925</v>
      </c>
      <c r="C115" s="19" t="s">
        <v>3926</v>
      </c>
      <c r="D115" s="20" t="s">
        <v>1025</v>
      </c>
      <c r="E115" s="21" t="s">
        <v>3927</v>
      </c>
      <c r="F115" s="19" t="s">
        <v>3928</v>
      </c>
      <c r="G115" s="22" t="s">
        <v>3929</v>
      </c>
      <c r="H115" s="19" t="s">
        <v>3431</v>
      </c>
    </row>
    <row r="116" customFormat="false" ht="31.5" hidden="false" customHeight="false" outlineLevel="0" collapsed="false">
      <c r="A116" s="19" t="n">
        <v>110</v>
      </c>
      <c r="B116" s="19" t="s">
        <v>3930</v>
      </c>
      <c r="C116" s="19" t="s">
        <v>3931</v>
      </c>
      <c r="D116" s="20" t="s">
        <v>3932</v>
      </c>
      <c r="E116" s="21" t="s">
        <v>3933</v>
      </c>
      <c r="F116" s="19" t="s">
        <v>3934</v>
      </c>
      <c r="G116" s="22" t="n">
        <v>5621317523</v>
      </c>
      <c r="H116" s="19" t="s">
        <v>3431</v>
      </c>
    </row>
    <row r="117" customFormat="false" ht="31.5" hidden="false" customHeight="false" outlineLevel="0" collapsed="false">
      <c r="A117" s="19" t="n">
        <v>111</v>
      </c>
      <c r="B117" s="19" t="s">
        <v>3930</v>
      </c>
      <c r="C117" s="19" t="s">
        <v>3935</v>
      </c>
      <c r="D117" s="20" t="s">
        <v>3936</v>
      </c>
      <c r="E117" s="21" t="s">
        <v>3937</v>
      </c>
      <c r="F117" s="19" t="s">
        <v>3938</v>
      </c>
      <c r="G117" s="22" t="s">
        <v>3939</v>
      </c>
      <c r="H117" s="19" t="s">
        <v>3431</v>
      </c>
    </row>
    <row r="118" customFormat="false" ht="31.5" hidden="false" customHeight="false" outlineLevel="0" collapsed="false">
      <c r="A118" s="19" t="n">
        <v>112</v>
      </c>
      <c r="B118" s="19" t="s">
        <v>3930</v>
      </c>
      <c r="C118" s="19" t="s">
        <v>3940</v>
      </c>
      <c r="D118" s="20" t="s">
        <v>3941</v>
      </c>
      <c r="E118" s="21" t="s">
        <v>3942</v>
      </c>
      <c r="F118" s="19" t="s">
        <v>3943</v>
      </c>
      <c r="G118" s="22" t="s">
        <v>3944</v>
      </c>
      <c r="H118" s="19" t="s">
        <v>3431</v>
      </c>
    </row>
    <row r="119" customFormat="false" ht="31.5" hidden="false" customHeight="false" outlineLevel="0" collapsed="false">
      <c r="A119" s="19" t="n">
        <v>113</v>
      </c>
      <c r="B119" s="19" t="s">
        <v>214</v>
      </c>
      <c r="C119" s="19" t="s">
        <v>3945</v>
      </c>
      <c r="D119" s="20" t="s">
        <v>3946</v>
      </c>
      <c r="E119" s="21" t="s">
        <v>3947</v>
      </c>
      <c r="F119" s="19" t="s">
        <v>3948</v>
      </c>
      <c r="G119" s="22" t="s">
        <v>3949</v>
      </c>
      <c r="H119" s="19" t="s">
        <v>3431</v>
      </c>
    </row>
    <row r="120" customFormat="false" ht="31.5" hidden="false" customHeight="false" outlineLevel="0" collapsed="false">
      <c r="A120" s="19" t="n">
        <v>114</v>
      </c>
      <c r="B120" s="19" t="s">
        <v>3950</v>
      </c>
      <c r="C120" s="19" t="s">
        <v>3951</v>
      </c>
      <c r="D120" s="20" t="s">
        <v>3952</v>
      </c>
      <c r="E120" s="21" t="s">
        <v>3953</v>
      </c>
      <c r="F120" s="19" t="s">
        <v>3954</v>
      </c>
      <c r="G120" s="22" t="n">
        <v>7525560289</v>
      </c>
      <c r="H120" s="19" t="s">
        <v>3431</v>
      </c>
    </row>
    <row r="121" customFormat="false" ht="31.5" hidden="false" customHeight="false" outlineLevel="0" collapsed="false">
      <c r="A121" s="19" t="n">
        <v>115</v>
      </c>
      <c r="B121" s="19" t="s">
        <v>3955</v>
      </c>
      <c r="C121" s="19" t="s">
        <v>3956</v>
      </c>
      <c r="D121" s="20" t="s">
        <v>3957</v>
      </c>
      <c r="E121" s="21" t="s">
        <v>3958</v>
      </c>
      <c r="F121" s="19" t="s">
        <v>3959</v>
      </c>
      <c r="G121" s="22" t="n">
        <v>8222021822</v>
      </c>
      <c r="H121" s="19" t="s">
        <v>3431</v>
      </c>
    </row>
    <row r="122" customFormat="false" ht="31.5" hidden="false" customHeight="false" outlineLevel="0" collapsed="false">
      <c r="A122" s="19" t="n">
        <v>116</v>
      </c>
      <c r="B122" s="19" t="s">
        <v>3955</v>
      </c>
      <c r="C122" s="19" t="s">
        <v>3960</v>
      </c>
      <c r="D122" s="20" t="s">
        <v>3961</v>
      </c>
      <c r="E122" s="21" t="s">
        <v>3962</v>
      </c>
      <c r="F122" s="19" t="s">
        <v>3963</v>
      </c>
      <c r="G122" s="22" t="n">
        <v>7526244863</v>
      </c>
      <c r="H122" s="19" t="s">
        <v>3431</v>
      </c>
    </row>
    <row r="123" customFormat="false" ht="31.5" hidden="false" customHeight="false" outlineLevel="0" collapsed="false">
      <c r="A123" s="19" t="n">
        <v>117</v>
      </c>
      <c r="B123" s="19" t="s">
        <v>3955</v>
      </c>
      <c r="C123" s="19" t="s">
        <v>3964</v>
      </c>
      <c r="D123" s="20" t="s">
        <v>3965</v>
      </c>
      <c r="E123" s="21" t="s">
        <v>3860</v>
      </c>
      <c r="F123" s="19" t="s">
        <v>3966</v>
      </c>
      <c r="G123" s="22" t="n">
        <v>8022816678</v>
      </c>
      <c r="H123" s="19" t="s">
        <v>3431</v>
      </c>
    </row>
    <row r="124" customFormat="false" ht="31.5" hidden="false" customHeight="false" outlineLevel="0" collapsed="false">
      <c r="A124" s="19" t="n">
        <v>118</v>
      </c>
      <c r="B124" s="19" t="s">
        <v>220</v>
      </c>
      <c r="C124" s="19" t="s">
        <v>3967</v>
      </c>
      <c r="D124" s="20" t="s">
        <v>3968</v>
      </c>
      <c r="E124" s="21" t="s">
        <v>3969</v>
      </c>
      <c r="F124" s="19" t="s">
        <v>3970</v>
      </c>
      <c r="G124" s="22" t="n">
        <v>7932427706</v>
      </c>
      <c r="H124" s="19" t="s">
        <v>3431</v>
      </c>
    </row>
    <row r="125" customFormat="false" ht="63" hidden="false" customHeight="false" outlineLevel="0" collapsed="false">
      <c r="A125" s="19" t="n">
        <v>119</v>
      </c>
      <c r="B125" s="19" t="s">
        <v>3971</v>
      </c>
      <c r="C125" s="19" t="s">
        <v>3972</v>
      </c>
      <c r="D125" s="20" t="s">
        <v>3973</v>
      </c>
      <c r="E125" s="21" t="s">
        <v>3974</v>
      </c>
      <c r="F125" s="19" t="s">
        <v>3975</v>
      </c>
      <c r="G125" s="22" t="s">
        <v>3976</v>
      </c>
      <c r="H125" s="22" t="s">
        <v>3977</v>
      </c>
    </row>
    <row r="126" customFormat="false" ht="31.5" hidden="false" customHeight="false" outlineLevel="0" collapsed="false">
      <c r="A126" s="19" t="n">
        <v>120</v>
      </c>
      <c r="B126" s="19" t="s">
        <v>3971</v>
      </c>
      <c r="C126" s="19" t="s">
        <v>3978</v>
      </c>
      <c r="D126" s="20" t="s">
        <v>3979</v>
      </c>
      <c r="E126" s="21" t="s">
        <v>3980</v>
      </c>
      <c r="F126" s="19" t="s">
        <v>3981</v>
      </c>
      <c r="G126" s="22" t="n">
        <v>7021859967</v>
      </c>
      <c r="H126" s="19" t="s">
        <v>3431</v>
      </c>
    </row>
    <row r="127" customFormat="false" ht="31.5" hidden="false" customHeight="false" outlineLevel="0" collapsed="false">
      <c r="A127" s="19" t="n">
        <v>121</v>
      </c>
      <c r="B127" s="19" t="s">
        <v>3971</v>
      </c>
      <c r="C127" s="19" t="s">
        <v>3982</v>
      </c>
      <c r="D127" s="20" t="s">
        <v>2527</v>
      </c>
      <c r="E127" s="21" t="s">
        <v>1581</v>
      </c>
      <c r="F127" s="19" t="s">
        <v>3983</v>
      </c>
      <c r="G127" s="22" t="n">
        <v>6622061799</v>
      </c>
      <c r="H127" s="19" t="s">
        <v>3431</v>
      </c>
    </row>
    <row r="128" customFormat="false" ht="31.5" hidden="false" customHeight="false" outlineLevel="0" collapsed="false">
      <c r="A128" s="19" t="n">
        <v>122</v>
      </c>
      <c r="B128" s="19" t="s">
        <v>3971</v>
      </c>
      <c r="C128" s="19" t="s">
        <v>3984</v>
      </c>
      <c r="D128" s="20" t="s">
        <v>3985</v>
      </c>
      <c r="E128" s="21" t="s">
        <v>3986</v>
      </c>
      <c r="F128" s="19" t="s">
        <v>3987</v>
      </c>
      <c r="G128" s="22" t="n">
        <v>7931155366</v>
      </c>
      <c r="H128" s="19" t="s">
        <v>3431</v>
      </c>
    </row>
    <row r="129" customFormat="false" ht="31.5" hidden="false" customHeight="false" outlineLevel="0" collapsed="false">
      <c r="A129" s="19" t="n">
        <v>123</v>
      </c>
      <c r="B129" s="19" t="s">
        <v>3971</v>
      </c>
      <c r="C129" s="19" t="s">
        <v>3988</v>
      </c>
      <c r="D129" s="20" t="s">
        <v>3989</v>
      </c>
      <c r="E129" s="21" t="s">
        <v>3990</v>
      </c>
      <c r="F129" s="19" t="s">
        <v>3991</v>
      </c>
      <c r="G129" s="22" t="n">
        <v>5820068003</v>
      </c>
      <c r="H129" s="19" t="s">
        <v>3431</v>
      </c>
    </row>
    <row r="130" customFormat="false" ht="31.5" hidden="false" customHeight="false" outlineLevel="0" collapsed="false">
      <c r="A130" s="19" t="n">
        <v>124</v>
      </c>
      <c r="B130" s="19" t="s">
        <v>3971</v>
      </c>
      <c r="C130" s="19" t="s">
        <v>3992</v>
      </c>
      <c r="D130" s="20" t="s">
        <v>3993</v>
      </c>
      <c r="E130" s="21" t="s">
        <v>3994</v>
      </c>
      <c r="F130" s="19" t="s">
        <v>3995</v>
      </c>
      <c r="G130" s="22" t="n">
        <v>8022806893</v>
      </c>
      <c r="H130" s="19" t="s">
        <v>3431</v>
      </c>
    </row>
    <row r="131" customFormat="false" ht="31.5" hidden="false" customHeight="false" outlineLevel="0" collapsed="false">
      <c r="A131" s="19" t="n">
        <v>125</v>
      </c>
      <c r="B131" s="19" t="s">
        <v>3971</v>
      </c>
      <c r="C131" s="19" t="s">
        <v>3996</v>
      </c>
      <c r="D131" s="20" t="s">
        <v>3997</v>
      </c>
      <c r="E131" s="21" t="s">
        <v>3998</v>
      </c>
      <c r="F131" s="19" t="s">
        <v>3999</v>
      </c>
      <c r="G131" s="22" t="s">
        <v>4000</v>
      </c>
      <c r="H131" s="19" t="s">
        <v>3431</v>
      </c>
    </row>
    <row r="132" customFormat="false" ht="31.5" hidden="false" customHeight="false" outlineLevel="0" collapsed="false">
      <c r="A132" s="19" t="n">
        <v>126</v>
      </c>
      <c r="B132" s="19" t="s">
        <v>226</v>
      </c>
      <c r="C132" s="19" t="s">
        <v>4001</v>
      </c>
      <c r="D132" s="20" t="s">
        <v>4002</v>
      </c>
      <c r="E132" s="21" t="s">
        <v>206</v>
      </c>
      <c r="F132" s="19" t="s">
        <v>4003</v>
      </c>
      <c r="G132" s="22" t="n">
        <v>9521804736</v>
      </c>
      <c r="H132" s="19" t="s">
        <v>3431</v>
      </c>
    </row>
    <row r="133" customFormat="false" ht="31.5" hidden="false" customHeight="false" outlineLevel="0" collapsed="false">
      <c r="A133" s="19" t="n">
        <v>127</v>
      </c>
      <c r="B133" s="19" t="s">
        <v>226</v>
      </c>
      <c r="C133" s="19" t="s">
        <v>4004</v>
      </c>
      <c r="D133" s="20" t="s">
        <v>4005</v>
      </c>
      <c r="E133" s="21" t="s">
        <v>4006</v>
      </c>
      <c r="F133" s="19" t="s">
        <v>4007</v>
      </c>
      <c r="G133" s="22" t="n">
        <v>7936882183</v>
      </c>
      <c r="H133" s="19" t="s">
        <v>3431</v>
      </c>
    </row>
    <row r="134" customFormat="false" ht="31.5" hidden="false" customHeight="false" outlineLevel="0" collapsed="false">
      <c r="A134" s="19" t="n">
        <v>128</v>
      </c>
      <c r="B134" s="19" t="s">
        <v>226</v>
      </c>
      <c r="C134" s="19" t="s">
        <v>4008</v>
      </c>
      <c r="D134" s="20" t="s">
        <v>4009</v>
      </c>
      <c r="E134" s="21" t="s">
        <v>4010</v>
      </c>
      <c r="F134" s="19" t="s">
        <v>4011</v>
      </c>
      <c r="G134" s="22" t="s">
        <v>4012</v>
      </c>
      <c r="H134" s="19" t="s">
        <v>3431</v>
      </c>
    </row>
    <row r="135" customFormat="false" ht="31.5" hidden="false" customHeight="false" outlineLevel="0" collapsed="false">
      <c r="A135" s="19" t="n">
        <v>129</v>
      </c>
      <c r="B135" s="19" t="s">
        <v>4013</v>
      </c>
      <c r="C135" s="19" t="s">
        <v>4014</v>
      </c>
      <c r="D135" s="20" t="s">
        <v>4015</v>
      </c>
      <c r="E135" s="21" t="s">
        <v>4016</v>
      </c>
      <c r="F135" s="19" t="s">
        <v>4017</v>
      </c>
      <c r="G135" s="22" t="s">
        <v>4018</v>
      </c>
      <c r="H135" s="19" t="s">
        <v>3431</v>
      </c>
    </row>
    <row r="136" customFormat="false" ht="31.5" hidden="false" customHeight="false" outlineLevel="0" collapsed="false">
      <c r="A136" s="19" t="n">
        <v>130</v>
      </c>
      <c r="B136" s="19" t="s">
        <v>4019</v>
      </c>
      <c r="C136" s="19" t="s">
        <v>4020</v>
      </c>
      <c r="D136" s="20" t="s">
        <v>4021</v>
      </c>
      <c r="E136" s="21" t="s">
        <v>4022</v>
      </c>
      <c r="F136" s="19" t="s">
        <v>4023</v>
      </c>
      <c r="G136" s="22" t="n">
        <v>8223721224</v>
      </c>
      <c r="H136" s="19" t="s">
        <v>3431</v>
      </c>
    </row>
    <row r="137" customFormat="false" ht="31.5" hidden="false" customHeight="false" outlineLevel="0" collapsed="false">
      <c r="A137" s="19" t="n">
        <v>131</v>
      </c>
      <c r="B137" s="19" t="s">
        <v>4019</v>
      </c>
      <c r="C137" s="19" t="s">
        <v>4024</v>
      </c>
      <c r="D137" s="20" t="s">
        <v>4025</v>
      </c>
      <c r="E137" s="21" t="s">
        <v>352</v>
      </c>
      <c r="F137" s="19" t="s">
        <v>4026</v>
      </c>
      <c r="G137" s="22" t="n">
        <v>8022622343</v>
      </c>
      <c r="H137" s="19" t="s">
        <v>3431</v>
      </c>
    </row>
    <row r="138" customFormat="false" ht="31.5" hidden="false" customHeight="false" outlineLevel="0" collapsed="false">
      <c r="A138" s="19" t="n">
        <v>132</v>
      </c>
      <c r="B138" s="19" t="s">
        <v>4019</v>
      </c>
      <c r="C138" s="19" t="s">
        <v>4027</v>
      </c>
      <c r="D138" s="20" t="s">
        <v>2376</v>
      </c>
      <c r="E138" s="21" t="s">
        <v>4028</v>
      </c>
      <c r="F138" s="19" t="s">
        <v>4029</v>
      </c>
      <c r="G138" s="22" t="n">
        <v>8022760837</v>
      </c>
      <c r="H138" s="19" t="s">
        <v>3431</v>
      </c>
    </row>
    <row r="139" customFormat="false" ht="31.5" hidden="false" customHeight="false" outlineLevel="0" collapsed="false">
      <c r="A139" s="19" t="n">
        <v>133</v>
      </c>
      <c r="B139" s="19" t="s">
        <v>4019</v>
      </c>
      <c r="C139" s="19" t="s">
        <v>4030</v>
      </c>
      <c r="D139" s="20" t="s">
        <v>4031</v>
      </c>
      <c r="E139" s="21" t="s">
        <v>4032</v>
      </c>
      <c r="F139" s="19" t="s">
        <v>4033</v>
      </c>
      <c r="G139" s="22" t="n">
        <v>7525358263</v>
      </c>
      <c r="H139" s="19" t="s">
        <v>3431</v>
      </c>
    </row>
    <row r="140" customFormat="false" ht="31.5" hidden="false" customHeight="false" outlineLevel="0" collapsed="false">
      <c r="A140" s="19" t="n">
        <v>134</v>
      </c>
      <c r="B140" s="23" t="s">
        <v>4019</v>
      </c>
      <c r="C140" s="19" t="s">
        <v>4034</v>
      </c>
      <c r="D140" s="20" t="s">
        <v>4035</v>
      </c>
      <c r="E140" s="24" t="s">
        <v>2182</v>
      </c>
      <c r="F140" s="23" t="s">
        <v>4036</v>
      </c>
      <c r="G140" s="22" t="s">
        <v>4037</v>
      </c>
      <c r="H140" s="19" t="s">
        <v>3431</v>
      </c>
    </row>
    <row r="141" customFormat="false" ht="31.5" hidden="false" customHeight="false" outlineLevel="0" collapsed="false">
      <c r="A141" s="19" t="n">
        <v>135</v>
      </c>
      <c r="B141" s="19" t="s">
        <v>242</v>
      </c>
      <c r="C141" s="19" t="s">
        <v>4038</v>
      </c>
      <c r="D141" s="20" t="s">
        <v>4039</v>
      </c>
      <c r="E141" s="21" t="s">
        <v>3947</v>
      </c>
      <c r="F141" s="19" t="s">
        <v>4040</v>
      </c>
      <c r="G141" s="22" t="n">
        <v>8321376196</v>
      </c>
      <c r="H141" s="19" t="s">
        <v>3431</v>
      </c>
    </row>
    <row r="142" customFormat="false" ht="31.5" hidden="false" customHeight="false" outlineLevel="0" collapsed="false">
      <c r="A142" s="19" t="n">
        <v>136</v>
      </c>
      <c r="B142" s="19" t="s">
        <v>242</v>
      </c>
      <c r="C142" s="19" t="s">
        <v>4041</v>
      </c>
      <c r="D142" s="20" t="s">
        <v>4042</v>
      </c>
      <c r="E142" s="21" t="s">
        <v>200</v>
      </c>
      <c r="F142" s="19" t="s">
        <v>4043</v>
      </c>
      <c r="G142" s="22" t="n">
        <v>9423084927</v>
      </c>
      <c r="H142" s="19" t="s">
        <v>3431</v>
      </c>
    </row>
    <row r="143" customFormat="false" ht="31.5" hidden="false" customHeight="false" outlineLevel="0" collapsed="false">
      <c r="A143" s="19" t="n">
        <v>137</v>
      </c>
      <c r="B143" s="19" t="s">
        <v>242</v>
      </c>
      <c r="C143" s="19" t="s">
        <v>4044</v>
      </c>
      <c r="D143" s="20" t="s">
        <v>4045</v>
      </c>
      <c r="E143" s="21" t="s">
        <v>4046</v>
      </c>
      <c r="F143" s="19" t="s">
        <v>4047</v>
      </c>
      <c r="G143" s="22" t="n">
        <v>8022673398</v>
      </c>
      <c r="H143" s="19" t="s">
        <v>3431</v>
      </c>
    </row>
    <row r="144" customFormat="false" ht="31.5" hidden="false" customHeight="false" outlineLevel="0" collapsed="false">
      <c r="A144" s="19" t="n">
        <v>138</v>
      </c>
      <c r="B144" s="19" t="s">
        <v>242</v>
      </c>
      <c r="C144" s="19" t="s">
        <v>4048</v>
      </c>
      <c r="D144" s="20" t="s">
        <v>4049</v>
      </c>
      <c r="E144" s="21" t="s">
        <v>4050</v>
      </c>
      <c r="F144" s="19" t="s">
        <v>4051</v>
      </c>
      <c r="G144" s="22" t="n">
        <v>8022522285</v>
      </c>
      <c r="H144" s="19" t="s">
        <v>3431</v>
      </c>
    </row>
    <row r="145" customFormat="false" ht="31.5" hidden="false" customHeight="false" outlineLevel="0" collapsed="false">
      <c r="A145" s="19" t="n">
        <v>139</v>
      </c>
      <c r="B145" s="19" t="s">
        <v>242</v>
      </c>
      <c r="C145" s="19" t="s">
        <v>4052</v>
      </c>
      <c r="D145" s="20" t="s">
        <v>4053</v>
      </c>
      <c r="E145" s="21" t="s">
        <v>4054</v>
      </c>
      <c r="F145" s="19" t="s">
        <v>4055</v>
      </c>
      <c r="G145" s="22" t="n">
        <v>8236466347</v>
      </c>
      <c r="H145" s="19" t="s">
        <v>3431</v>
      </c>
    </row>
    <row r="146" customFormat="false" ht="31.5" hidden="false" customHeight="false" outlineLevel="0" collapsed="false">
      <c r="A146" s="19" t="n">
        <v>140</v>
      </c>
      <c r="B146" s="19" t="s">
        <v>4056</v>
      </c>
      <c r="C146" s="19" t="s">
        <v>4057</v>
      </c>
      <c r="D146" s="20" t="s">
        <v>4058</v>
      </c>
      <c r="E146" s="21" t="s">
        <v>4059</v>
      </c>
      <c r="F146" s="19" t="s">
        <v>4060</v>
      </c>
      <c r="G146" s="22" t="n">
        <v>5220105040</v>
      </c>
      <c r="H146" s="19" t="s">
        <v>3431</v>
      </c>
    </row>
    <row r="147" customFormat="false" ht="31.5" hidden="false" customHeight="false" outlineLevel="0" collapsed="false">
      <c r="A147" s="19" t="n">
        <v>141</v>
      </c>
      <c r="B147" s="19" t="s">
        <v>4056</v>
      </c>
      <c r="C147" s="19" t="s">
        <v>4061</v>
      </c>
      <c r="D147" s="20" t="s">
        <v>4062</v>
      </c>
      <c r="E147" s="21" t="s">
        <v>4063</v>
      </c>
      <c r="F147" s="19" t="s">
        <v>4064</v>
      </c>
      <c r="G147" s="22" t="n">
        <v>8421158588</v>
      </c>
      <c r="H147" s="19" t="s">
        <v>3431</v>
      </c>
    </row>
    <row r="148" customFormat="false" ht="31.5" hidden="false" customHeight="false" outlineLevel="0" collapsed="false">
      <c r="A148" s="19" t="n">
        <v>142</v>
      </c>
      <c r="B148" s="19" t="s">
        <v>4056</v>
      </c>
      <c r="C148" s="19" t="s">
        <v>4065</v>
      </c>
      <c r="D148" s="20" t="s">
        <v>4066</v>
      </c>
      <c r="E148" s="21" t="s">
        <v>4067</v>
      </c>
      <c r="F148" s="19" t="s">
        <v>4068</v>
      </c>
      <c r="G148" s="22" t="n">
        <v>8224132720</v>
      </c>
      <c r="H148" s="19" t="s">
        <v>3431</v>
      </c>
    </row>
    <row r="149" customFormat="false" ht="31.5" hidden="false" customHeight="false" outlineLevel="0" collapsed="false">
      <c r="A149" s="19" t="n">
        <v>143</v>
      </c>
      <c r="B149" s="19" t="s">
        <v>4056</v>
      </c>
      <c r="C149" s="19" t="s">
        <v>4069</v>
      </c>
      <c r="D149" s="20" t="s">
        <v>4070</v>
      </c>
      <c r="E149" s="21" t="s">
        <v>4071</v>
      </c>
      <c r="F149" s="19" t="s">
        <v>4072</v>
      </c>
      <c r="G149" s="22" t="n">
        <v>8223405970</v>
      </c>
      <c r="H149" s="19" t="s">
        <v>3431</v>
      </c>
    </row>
    <row r="150" customFormat="false" ht="31.5" hidden="false" customHeight="false" outlineLevel="0" collapsed="false">
      <c r="A150" s="19" t="n">
        <v>144</v>
      </c>
      <c r="B150" s="19" t="s">
        <v>265</v>
      </c>
      <c r="C150" s="19" t="s">
        <v>4073</v>
      </c>
      <c r="D150" s="20" t="s">
        <v>4074</v>
      </c>
      <c r="E150" s="21" t="s">
        <v>4075</v>
      </c>
      <c r="F150" s="19" t="s">
        <v>4076</v>
      </c>
      <c r="G150" s="22" t="s">
        <v>4077</v>
      </c>
      <c r="H150" s="19" t="s">
        <v>3431</v>
      </c>
    </row>
    <row r="151" customFormat="false" ht="31.5" hidden="false" customHeight="false" outlineLevel="0" collapsed="false">
      <c r="A151" s="19" t="n">
        <v>145</v>
      </c>
      <c r="B151" s="19" t="s">
        <v>4078</v>
      </c>
      <c r="C151" s="19" t="s">
        <v>4079</v>
      </c>
      <c r="D151" s="20" t="s">
        <v>4080</v>
      </c>
      <c r="E151" s="21" t="s">
        <v>667</v>
      </c>
      <c r="F151" s="19" t="s">
        <v>4081</v>
      </c>
      <c r="G151" s="22" t="n">
        <v>7928371106</v>
      </c>
      <c r="H151" s="19" t="s">
        <v>3431</v>
      </c>
    </row>
    <row r="152" customFormat="false" ht="31.5" hidden="false" customHeight="false" outlineLevel="0" collapsed="false">
      <c r="A152" s="19" t="n">
        <v>146</v>
      </c>
      <c r="B152" s="19" t="s">
        <v>4082</v>
      </c>
      <c r="C152" s="19" t="s">
        <v>4083</v>
      </c>
      <c r="D152" s="20" t="s">
        <v>4084</v>
      </c>
      <c r="E152" s="21" t="s">
        <v>4085</v>
      </c>
      <c r="F152" s="19" t="s">
        <v>4086</v>
      </c>
      <c r="G152" s="22" t="s">
        <v>4087</v>
      </c>
      <c r="H152" s="19" t="s">
        <v>3431</v>
      </c>
    </row>
    <row r="153" customFormat="false" ht="31.5" hidden="false" customHeight="false" outlineLevel="0" collapsed="false">
      <c r="A153" s="19" t="n">
        <v>147</v>
      </c>
      <c r="B153" s="19" t="s">
        <v>271</v>
      </c>
      <c r="C153" s="19" t="s">
        <v>4088</v>
      </c>
      <c r="D153" s="20" t="s">
        <v>4089</v>
      </c>
      <c r="E153" s="21" t="s">
        <v>4090</v>
      </c>
      <c r="F153" s="19" t="s">
        <v>4091</v>
      </c>
      <c r="G153" s="22" t="n">
        <v>8722060201</v>
      </c>
      <c r="H153" s="19" t="s">
        <v>3431</v>
      </c>
    </row>
    <row r="154" customFormat="false" ht="31.5" hidden="false" customHeight="false" outlineLevel="0" collapsed="false">
      <c r="A154" s="19" t="n">
        <v>148</v>
      </c>
      <c r="B154" s="19" t="s">
        <v>271</v>
      </c>
      <c r="C154" s="19" t="s">
        <v>4092</v>
      </c>
      <c r="D154" s="20" t="s">
        <v>4093</v>
      </c>
      <c r="E154" s="21" t="s">
        <v>4094</v>
      </c>
      <c r="F154" s="19" t="s">
        <v>4095</v>
      </c>
      <c r="G154" s="22" t="s">
        <v>4096</v>
      </c>
      <c r="H154" s="19" t="s">
        <v>3431</v>
      </c>
    </row>
    <row r="155" customFormat="false" ht="31.5" hidden="false" customHeight="false" outlineLevel="0" collapsed="false">
      <c r="A155" s="19" t="n">
        <v>149</v>
      </c>
      <c r="B155" s="19" t="s">
        <v>283</v>
      </c>
      <c r="C155" s="19" t="s">
        <v>4097</v>
      </c>
      <c r="D155" s="20" t="s">
        <v>4098</v>
      </c>
      <c r="E155" s="21" t="s">
        <v>4099</v>
      </c>
      <c r="F155" s="19" t="s">
        <v>4100</v>
      </c>
      <c r="G155" s="22" t="n">
        <v>7933477152</v>
      </c>
      <c r="H155" s="19" t="s">
        <v>3431</v>
      </c>
    </row>
    <row r="156" customFormat="false" ht="31.5" hidden="false" customHeight="false" outlineLevel="0" collapsed="false">
      <c r="A156" s="19" t="n">
        <v>150</v>
      </c>
      <c r="B156" s="19" t="s">
        <v>283</v>
      </c>
      <c r="C156" s="19" t="s">
        <v>4101</v>
      </c>
      <c r="D156" s="20" t="s">
        <v>4102</v>
      </c>
      <c r="E156" s="21" t="s">
        <v>4103</v>
      </c>
      <c r="F156" s="19" t="s">
        <v>4104</v>
      </c>
      <c r="G156" s="22" t="n">
        <v>7392406789</v>
      </c>
      <c r="H156" s="19" t="s">
        <v>3431</v>
      </c>
    </row>
    <row r="157" customFormat="false" ht="31.5" hidden="false" customHeight="false" outlineLevel="0" collapsed="false">
      <c r="A157" s="19" t="n">
        <v>151</v>
      </c>
      <c r="B157" s="19" t="s">
        <v>283</v>
      </c>
      <c r="C157" s="19" t="s">
        <v>4105</v>
      </c>
      <c r="D157" s="20" t="s">
        <v>4106</v>
      </c>
      <c r="E157" s="21" t="s">
        <v>4090</v>
      </c>
      <c r="F157" s="19" t="s">
        <v>4107</v>
      </c>
      <c r="G157" s="22" t="n">
        <v>5120120804</v>
      </c>
      <c r="H157" s="19" t="s">
        <v>3431</v>
      </c>
    </row>
    <row r="158" customFormat="false" ht="31.5" hidden="false" customHeight="false" outlineLevel="0" collapsed="false">
      <c r="A158" s="19" t="n">
        <v>152</v>
      </c>
      <c r="B158" s="19" t="s">
        <v>293</v>
      </c>
      <c r="C158" s="19" t="s">
        <v>4108</v>
      </c>
      <c r="D158" s="20" t="s">
        <v>4109</v>
      </c>
      <c r="E158" s="21" t="s">
        <v>1272</v>
      </c>
      <c r="F158" s="19" t="s">
        <v>4110</v>
      </c>
      <c r="G158" s="22" t="n">
        <v>8322474172</v>
      </c>
      <c r="H158" s="19" t="s">
        <v>3431</v>
      </c>
    </row>
    <row r="159" customFormat="false" ht="31.5" hidden="false" customHeight="false" outlineLevel="0" collapsed="false">
      <c r="A159" s="19" t="n">
        <v>153</v>
      </c>
      <c r="B159" s="19" t="s">
        <v>293</v>
      </c>
      <c r="C159" s="19" t="s">
        <v>4111</v>
      </c>
      <c r="D159" s="20" t="s">
        <v>4112</v>
      </c>
      <c r="E159" s="21" t="s">
        <v>4113</v>
      </c>
      <c r="F159" s="19" t="s">
        <v>4114</v>
      </c>
      <c r="G159" s="22" t="n">
        <v>6623644586</v>
      </c>
      <c r="H159" s="19" t="s">
        <v>3431</v>
      </c>
    </row>
    <row r="160" customFormat="false" ht="31.5" hidden="false" customHeight="false" outlineLevel="0" collapsed="false">
      <c r="A160" s="19" t="n">
        <v>154</v>
      </c>
      <c r="B160" s="19" t="s">
        <v>293</v>
      </c>
      <c r="C160" s="19" t="s">
        <v>4115</v>
      </c>
      <c r="D160" s="20" t="s">
        <v>4116</v>
      </c>
      <c r="E160" s="21" t="s">
        <v>217</v>
      </c>
      <c r="F160" s="19" t="s">
        <v>4117</v>
      </c>
      <c r="G160" s="22" t="n">
        <v>6720676525</v>
      </c>
      <c r="H160" s="19" t="s">
        <v>3431</v>
      </c>
    </row>
    <row r="161" customFormat="false" ht="31.5" hidden="false" customHeight="false" outlineLevel="0" collapsed="false">
      <c r="A161" s="19" t="n">
        <v>155</v>
      </c>
      <c r="B161" s="19" t="s">
        <v>293</v>
      </c>
      <c r="C161" s="19" t="s">
        <v>4118</v>
      </c>
      <c r="D161" s="20" t="s">
        <v>4119</v>
      </c>
      <c r="E161" s="21" t="s">
        <v>4120</v>
      </c>
      <c r="F161" s="19" t="s">
        <v>4121</v>
      </c>
      <c r="G161" s="22" t="s">
        <v>4122</v>
      </c>
      <c r="H161" s="19" t="s">
        <v>3431</v>
      </c>
    </row>
    <row r="162" customFormat="false" ht="31.5" hidden="false" customHeight="false" outlineLevel="0" collapsed="false">
      <c r="A162" s="19" t="n">
        <v>156</v>
      </c>
      <c r="B162" s="19" t="s">
        <v>299</v>
      </c>
      <c r="C162" s="19" t="s">
        <v>4123</v>
      </c>
      <c r="D162" s="20" t="s">
        <v>4124</v>
      </c>
      <c r="E162" s="21" t="s">
        <v>4125</v>
      </c>
      <c r="F162" s="19" t="s">
        <v>4126</v>
      </c>
      <c r="G162" s="22" t="s">
        <v>4127</v>
      </c>
      <c r="H162" s="19" t="s">
        <v>3431</v>
      </c>
    </row>
    <row r="163" customFormat="false" ht="31.5" hidden="false" customHeight="false" outlineLevel="0" collapsed="false">
      <c r="A163" s="19" t="n">
        <v>157</v>
      </c>
      <c r="B163" s="19" t="s">
        <v>299</v>
      </c>
      <c r="C163" s="19" t="s">
        <v>4128</v>
      </c>
      <c r="D163" s="20" t="s">
        <v>4129</v>
      </c>
      <c r="E163" s="21" t="s">
        <v>4130</v>
      </c>
      <c r="F163" s="19" t="s">
        <v>4131</v>
      </c>
      <c r="G163" s="22" t="s">
        <v>4132</v>
      </c>
      <c r="H163" s="19" t="s">
        <v>3431</v>
      </c>
    </row>
    <row r="164" customFormat="false" ht="31.5" hidden="false" customHeight="false" outlineLevel="0" collapsed="false">
      <c r="A164" s="19" t="n">
        <v>158</v>
      </c>
      <c r="B164" s="19" t="s">
        <v>4133</v>
      </c>
      <c r="C164" s="19" t="s">
        <v>4134</v>
      </c>
      <c r="D164" s="20" t="s">
        <v>4135</v>
      </c>
      <c r="E164" s="21" t="s">
        <v>4136</v>
      </c>
      <c r="F164" s="19" t="s">
        <v>4137</v>
      </c>
      <c r="G164" s="22" t="n">
        <v>8022670797</v>
      </c>
      <c r="H164" s="19" t="s">
        <v>3431</v>
      </c>
    </row>
    <row r="165" customFormat="false" ht="31.5" hidden="false" customHeight="false" outlineLevel="0" collapsed="false">
      <c r="A165" s="19" t="n">
        <v>159</v>
      </c>
      <c r="B165" s="19" t="s">
        <v>4133</v>
      </c>
      <c r="C165" s="19" t="s">
        <v>4138</v>
      </c>
      <c r="D165" s="20" t="s">
        <v>4139</v>
      </c>
      <c r="E165" s="21" t="s">
        <v>4140</v>
      </c>
      <c r="F165" s="19" t="s">
        <v>4141</v>
      </c>
      <c r="G165" s="22" t="s">
        <v>4142</v>
      </c>
      <c r="H165" s="19" t="s">
        <v>3431</v>
      </c>
    </row>
    <row r="166" customFormat="false" ht="31.5" hidden="false" customHeight="false" outlineLevel="0" collapsed="false">
      <c r="A166" s="19" t="n">
        <v>160</v>
      </c>
      <c r="B166" s="19" t="s">
        <v>4133</v>
      </c>
      <c r="C166" s="19" t="s">
        <v>4143</v>
      </c>
      <c r="D166" s="20" t="s">
        <v>4144</v>
      </c>
      <c r="E166" s="21" t="s">
        <v>4145</v>
      </c>
      <c r="F166" s="19" t="s">
        <v>4146</v>
      </c>
      <c r="G166" s="22" t="n">
        <v>8022703048</v>
      </c>
      <c r="H166" s="19" t="s">
        <v>3431</v>
      </c>
    </row>
    <row r="167" customFormat="false" ht="31.5" hidden="false" customHeight="false" outlineLevel="0" collapsed="false">
      <c r="A167" s="19" t="n">
        <v>161</v>
      </c>
      <c r="B167" s="19" t="s">
        <v>304</v>
      </c>
      <c r="C167" s="19" t="s">
        <v>4147</v>
      </c>
      <c r="D167" s="20" t="s">
        <v>4148</v>
      </c>
      <c r="E167" s="21" t="s">
        <v>3933</v>
      </c>
      <c r="F167" s="19" t="s">
        <v>4149</v>
      </c>
      <c r="G167" s="22" t="n">
        <v>5121515258</v>
      </c>
      <c r="H167" s="19" t="s">
        <v>3431</v>
      </c>
    </row>
    <row r="168" customFormat="false" ht="31.5" hidden="false" customHeight="false" outlineLevel="0" collapsed="false">
      <c r="A168" s="19" t="n">
        <v>162</v>
      </c>
      <c r="B168" s="19" t="s">
        <v>4150</v>
      </c>
      <c r="C168" s="19" t="s">
        <v>4151</v>
      </c>
      <c r="D168" s="20" t="s">
        <v>4152</v>
      </c>
      <c r="E168" s="21" t="s">
        <v>4153</v>
      </c>
      <c r="F168" s="19" t="s">
        <v>4154</v>
      </c>
      <c r="G168" s="22" t="n">
        <v>8223402659</v>
      </c>
      <c r="H168" s="19" t="s">
        <v>3431</v>
      </c>
    </row>
    <row r="169" customFormat="false" ht="31.5" hidden="false" customHeight="false" outlineLevel="0" collapsed="false">
      <c r="A169" s="19" t="n">
        <v>163</v>
      </c>
      <c r="B169" s="19" t="s">
        <v>4150</v>
      </c>
      <c r="C169" s="19" t="s">
        <v>4155</v>
      </c>
      <c r="D169" s="20" t="s">
        <v>4156</v>
      </c>
      <c r="E169" s="21" t="s">
        <v>3860</v>
      </c>
      <c r="F169" s="19" t="s">
        <v>4157</v>
      </c>
      <c r="G169" s="22" t="n">
        <v>7938062385</v>
      </c>
      <c r="H169" s="19" t="s">
        <v>3431</v>
      </c>
    </row>
    <row r="170" customFormat="false" ht="31.5" hidden="false" customHeight="false" outlineLevel="0" collapsed="false">
      <c r="A170" s="19" t="n">
        <v>164</v>
      </c>
      <c r="B170" s="19" t="s">
        <v>4150</v>
      </c>
      <c r="C170" s="19" t="s">
        <v>4158</v>
      </c>
      <c r="D170" s="20" t="s">
        <v>4159</v>
      </c>
      <c r="E170" s="21" t="s">
        <v>3933</v>
      </c>
      <c r="F170" s="19" t="s">
        <v>4160</v>
      </c>
      <c r="G170" s="22" t="s">
        <v>4161</v>
      </c>
      <c r="H170" s="19" t="s">
        <v>3431</v>
      </c>
    </row>
    <row r="171" customFormat="false" ht="31.5" hidden="false" customHeight="false" outlineLevel="0" collapsed="false">
      <c r="A171" s="19" t="n">
        <v>165</v>
      </c>
      <c r="B171" s="19" t="s">
        <v>315</v>
      </c>
      <c r="C171" s="19" t="s">
        <v>4162</v>
      </c>
      <c r="D171" s="20" t="s">
        <v>4163</v>
      </c>
      <c r="E171" s="21" t="s">
        <v>4164</v>
      </c>
      <c r="F171" s="19" t="s">
        <v>4165</v>
      </c>
      <c r="G171" s="22" t="n">
        <v>8023227939</v>
      </c>
      <c r="H171" s="19" t="s">
        <v>3431</v>
      </c>
    </row>
    <row r="172" customFormat="false" ht="31.5" hidden="false" customHeight="false" outlineLevel="0" collapsed="false">
      <c r="A172" s="19" t="n">
        <v>166</v>
      </c>
      <c r="B172" s="19" t="s">
        <v>315</v>
      </c>
      <c r="C172" s="19" t="s">
        <v>4166</v>
      </c>
      <c r="D172" s="20" t="s">
        <v>4167</v>
      </c>
      <c r="E172" s="21" t="s">
        <v>3805</v>
      </c>
      <c r="F172" s="19" t="s">
        <v>4168</v>
      </c>
      <c r="G172" s="22" t="n">
        <v>8022662102</v>
      </c>
      <c r="H172" s="19" t="s">
        <v>3431</v>
      </c>
    </row>
    <row r="173" customFormat="false" ht="31.5" hidden="false" customHeight="false" outlineLevel="0" collapsed="false">
      <c r="A173" s="19" t="n">
        <v>167</v>
      </c>
      <c r="B173" s="19" t="s">
        <v>315</v>
      </c>
      <c r="C173" s="19" t="s">
        <v>4169</v>
      </c>
      <c r="D173" s="20" t="s">
        <v>4170</v>
      </c>
      <c r="E173" s="21" t="s">
        <v>4103</v>
      </c>
      <c r="F173" s="19" t="s">
        <v>4171</v>
      </c>
      <c r="G173" s="22" t="n">
        <v>7937970601</v>
      </c>
      <c r="H173" s="19" t="s">
        <v>3431</v>
      </c>
    </row>
    <row r="174" customFormat="false" ht="31.5" hidden="false" customHeight="false" outlineLevel="0" collapsed="false">
      <c r="A174" s="19" t="n">
        <v>168</v>
      </c>
      <c r="B174" s="19" t="s">
        <v>315</v>
      </c>
      <c r="C174" s="19" t="s">
        <v>4172</v>
      </c>
      <c r="D174" s="20" t="s">
        <v>250</v>
      </c>
      <c r="E174" s="21" t="s">
        <v>2372</v>
      </c>
      <c r="F174" s="19" t="s">
        <v>4173</v>
      </c>
      <c r="G174" s="22" t="n">
        <v>8223735738</v>
      </c>
      <c r="H174" s="19" t="s">
        <v>3431</v>
      </c>
    </row>
    <row r="175" customFormat="false" ht="31.5" hidden="false" customHeight="false" outlineLevel="0" collapsed="false">
      <c r="A175" s="19" t="n">
        <v>169</v>
      </c>
      <c r="B175" s="19" t="s">
        <v>321</v>
      </c>
      <c r="C175" s="19" t="s">
        <v>4174</v>
      </c>
      <c r="D175" s="20" t="s">
        <v>4175</v>
      </c>
      <c r="E175" s="21" t="s">
        <v>4176</v>
      </c>
      <c r="F175" s="19" t="s">
        <v>4177</v>
      </c>
      <c r="G175" s="22" t="n">
        <v>5221390956</v>
      </c>
      <c r="H175" s="19" t="s">
        <v>3431</v>
      </c>
    </row>
    <row r="176" customFormat="false" ht="31.5" hidden="false" customHeight="false" outlineLevel="0" collapsed="false">
      <c r="A176" s="19" t="n">
        <v>170</v>
      </c>
      <c r="B176" s="19" t="s">
        <v>321</v>
      </c>
      <c r="C176" s="19" t="s">
        <v>4178</v>
      </c>
      <c r="D176" s="20" t="s">
        <v>4179</v>
      </c>
      <c r="E176" s="21" t="s">
        <v>4180</v>
      </c>
      <c r="F176" s="19" t="s">
        <v>4181</v>
      </c>
      <c r="G176" s="22" t="s">
        <v>4182</v>
      </c>
      <c r="H176" s="19" t="s">
        <v>3431</v>
      </c>
    </row>
    <row r="177" customFormat="false" ht="31.5" hidden="false" customHeight="false" outlineLevel="0" collapsed="false">
      <c r="A177" s="19" t="n">
        <v>171</v>
      </c>
      <c r="B177" s="19" t="s">
        <v>321</v>
      </c>
      <c r="C177" s="19" t="s">
        <v>4183</v>
      </c>
      <c r="D177" s="20" t="s">
        <v>4184</v>
      </c>
      <c r="E177" s="21" t="s">
        <v>785</v>
      </c>
      <c r="F177" s="19" t="s">
        <v>4185</v>
      </c>
      <c r="G177" s="22" t="n">
        <v>8022419464</v>
      </c>
      <c r="H177" s="19" t="s">
        <v>3431</v>
      </c>
    </row>
    <row r="178" customFormat="false" ht="31.5" hidden="false" customHeight="false" outlineLevel="0" collapsed="false">
      <c r="A178" s="19" t="n">
        <v>172</v>
      </c>
      <c r="B178" s="19" t="s">
        <v>4186</v>
      </c>
      <c r="C178" s="19" t="s">
        <v>4187</v>
      </c>
      <c r="D178" s="20" t="s">
        <v>4188</v>
      </c>
      <c r="E178" s="21" t="s">
        <v>2017</v>
      </c>
      <c r="F178" s="19" t="s">
        <v>4189</v>
      </c>
      <c r="G178" s="22" t="s">
        <v>4190</v>
      </c>
      <c r="H178" s="19" t="s">
        <v>3431</v>
      </c>
    </row>
    <row r="179" customFormat="false" ht="31.5" hidden="false" customHeight="false" outlineLevel="0" collapsed="false">
      <c r="A179" s="19" t="n">
        <v>173</v>
      </c>
      <c r="B179" s="19" t="s">
        <v>4191</v>
      </c>
      <c r="C179" s="19" t="s">
        <v>4192</v>
      </c>
      <c r="D179" s="20" t="s">
        <v>4193</v>
      </c>
      <c r="E179" s="21" t="s">
        <v>4194</v>
      </c>
      <c r="F179" s="19" t="s">
        <v>4195</v>
      </c>
      <c r="G179" s="22" t="n">
        <v>8223422113</v>
      </c>
      <c r="H179" s="19" t="s">
        <v>3431</v>
      </c>
    </row>
    <row r="180" customFormat="false" ht="31.5" hidden="false" customHeight="false" outlineLevel="0" collapsed="false">
      <c r="A180" s="19" t="n">
        <v>174</v>
      </c>
      <c r="B180" s="19" t="s">
        <v>4191</v>
      </c>
      <c r="C180" s="19" t="s">
        <v>4196</v>
      </c>
      <c r="D180" s="20" t="s">
        <v>4197</v>
      </c>
      <c r="E180" s="21" t="s">
        <v>4198</v>
      </c>
      <c r="F180" s="19" t="s">
        <v>4199</v>
      </c>
      <c r="G180" s="22" t="n">
        <v>9520895538</v>
      </c>
      <c r="H180" s="19" t="s">
        <v>3431</v>
      </c>
    </row>
    <row r="181" customFormat="false" ht="31.5" hidden="false" customHeight="false" outlineLevel="0" collapsed="false">
      <c r="A181" s="19" t="n">
        <v>175</v>
      </c>
      <c r="B181" s="19" t="s">
        <v>4200</v>
      </c>
      <c r="C181" s="19" t="s">
        <v>4201</v>
      </c>
      <c r="D181" s="20" t="s">
        <v>4202</v>
      </c>
      <c r="E181" s="21" t="s">
        <v>4136</v>
      </c>
      <c r="F181" s="19" t="s">
        <v>4203</v>
      </c>
      <c r="G181" s="22" t="n">
        <v>6021150679</v>
      </c>
      <c r="H181" s="19" t="s">
        <v>3431</v>
      </c>
    </row>
    <row r="182" customFormat="false" ht="31.5" hidden="false" customHeight="false" outlineLevel="0" collapsed="false">
      <c r="A182" s="19" t="n">
        <v>176</v>
      </c>
      <c r="B182" s="19" t="s">
        <v>4204</v>
      </c>
      <c r="C182" s="19" t="s">
        <v>4205</v>
      </c>
      <c r="D182" s="20" t="s">
        <v>4206</v>
      </c>
      <c r="E182" s="21" t="s">
        <v>4207</v>
      </c>
      <c r="F182" s="19" t="s">
        <v>4208</v>
      </c>
      <c r="G182" s="22" t="n">
        <v>8322558411</v>
      </c>
      <c r="H182" s="19" t="s">
        <v>3431</v>
      </c>
    </row>
    <row r="183" customFormat="false" ht="31.5" hidden="false" customHeight="false" outlineLevel="0" collapsed="false">
      <c r="A183" s="19" t="n">
        <v>177</v>
      </c>
      <c r="B183" s="19" t="s">
        <v>4204</v>
      </c>
      <c r="C183" s="19" t="s">
        <v>4209</v>
      </c>
      <c r="D183" s="20" t="s">
        <v>4210</v>
      </c>
      <c r="E183" s="21" t="s">
        <v>4211</v>
      </c>
      <c r="F183" s="19" t="s">
        <v>4212</v>
      </c>
      <c r="G183" s="22" t="n">
        <v>7934828097</v>
      </c>
      <c r="H183" s="19" t="s">
        <v>3431</v>
      </c>
    </row>
    <row r="184" customFormat="false" ht="31.5" hidden="false" customHeight="false" outlineLevel="0" collapsed="false">
      <c r="A184" s="19" t="n">
        <v>178</v>
      </c>
      <c r="B184" s="19" t="s">
        <v>343</v>
      </c>
      <c r="C184" s="19" t="s">
        <v>4213</v>
      </c>
      <c r="D184" s="20" t="s">
        <v>4214</v>
      </c>
      <c r="E184" s="21" t="s">
        <v>4215</v>
      </c>
      <c r="F184" s="19" t="s">
        <v>4216</v>
      </c>
      <c r="G184" s="22" t="n">
        <v>6020531458</v>
      </c>
      <c r="H184" s="19" t="s">
        <v>3431</v>
      </c>
    </row>
    <row r="185" customFormat="false" ht="31.5" hidden="false" customHeight="false" outlineLevel="0" collapsed="false">
      <c r="A185" s="19" t="n">
        <v>179</v>
      </c>
      <c r="B185" s="19" t="s">
        <v>343</v>
      </c>
      <c r="C185" s="19" t="s">
        <v>4217</v>
      </c>
      <c r="D185" s="20" t="s">
        <v>4218</v>
      </c>
      <c r="E185" s="21" t="s">
        <v>1855</v>
      </c>
      <c r="F185" s="19" t="s">
        <v>4219</v>
      </c>
      <c r="G185" s="22" t="s">
        <v>4220</v>
      </c>
      <c r="H185" s="19" t="s">
        <v>3431</v>
      </c>
    </row>
    <row r="186" customFormat="false" ht="31.5" hidden="false" customHeight="false" outlineLevel="0" collapsed="false">
      <c r="A186" s="19" t="n">
        <v>180</v>
      </c>
      <c r="B186" s="19" t="s">
        <v>4221</v>
      </c>
      <c r="C186" s="19" t="s">
        <v>4222</v>
      </c>
      <c r="D186" s="20" t="s">
        <v>4223</v>
      </c>
      <c r="E186" s="21" t="s">
        <v>1478</v>
      </c>
      <c r="F186" s="19" t="s">
        <v>4224</v>
      </c>
      <c r="G186" s="22" t="n">
        <v>7932413844</v>
      </c>
      <c r="H186" s="19" t="s">
        <v>3431</v>
      </c>
    </row>
    <row r="187" customFormat="false" ht="31.5" hidden="false" customHeight="false" outlineLevel="0" collapsed="false">
      <c r="A187" s="19" t="n">
        <v>181</v>
      </c>
      <c r="B187" s="19" t="s">
        <v>4221</v>
      </c>
      <c r="C187" s="19" t="s">
        <v>4225</v>
      </c>
      <c r="D187" s="20" t="s">
        <v>4226</v>
      </c>
      <c r="E187" s="21" t="s">
        <v>1965</v>
      </c>
      <c r="F187" s="19" t="s">
        <v>4227</v>
      </c>
      <c r="G187" s="22" t="s">
        <v>4228</v>
      </c>
      <c r="H187" s="19" t="s">
        <v>3431</v>
      </c>
    </row>
    <row r="188" customFormat="false" ht="31.5" hidden="false" customHeight="false" outlineLevel="0" collapsed="false">
      <c r="A188" s="19" t="n">
        <v>182</v>
      </c>
      <c r="B188" s="19" t="s">
        <v>4221</v>
      </c>
      <c r="C188" s="19" t="s">
        <v>4229</v>
      </c>
      <c r="D188" s="20" t="s">
        <v>4230</v>
      </c>
      <c r="E188" s="21" t="s">
        <v>1293</v>
      </c>
      <c r="F188" s="19" t="s">
        <v>4231</v>
      </c>
      <c r="G188" s="22" t="n">
        <v>7932849967</v>
      </c>
      <c r="H188" s="19" t="s">
        <v>3431</v>
      </c>
    </row>
    <row r="189" customFormat="false" ht="31.5" hidden="false" customHeight="false" outlineLevel="0" collapsed="false">
      <c r="A189" s="19" t="n">
        <v>183</v>
      </c>
      <c r="B189" s="19" t="s">
        <v>349</v>
      </c>
      <c r="C189" s="19" t="s">
        <v>4232</v>
      </c>
      <c r="D189" s="20" t="s">
        <v>1301</v>
      </c>
      <c r="E189" s="21" t="s">
        <v>4233</v>
      </c>
      <c r="F189" s="19" t="s">
        <v>4234</v>
      </c>
      <c r="G189" s="22" t="n">
        <v>8023315588</v>
      </c>
      <c r="H189" s="19" t="s">
        <v>3431</v>
      </c>
    </row>
    <row r="190" customFormat="false" ht="31.5" hidden="false" customHeight="false" outlineLevel="0" collapsed="false">
      <c r="A190" s="19" t="n">
        <v>184</v>
      </c>
      <c r="B190" s="19" t="s">
        <v>349</v>
      </c>
      <c r="C190" s="19" t="s">
        <v>4235</v>
      </c>
      <c r="D190" s="20" t="s">
        <v>4236</v>
      </c>
      <c r="E190" s="21" t="s">
        <v>2241</v>
      </c>
      <c r="F190" s="19" t="s">
        <v>4237</v>
      </c>
      <c r="G190" s="22" t="s">
        <v>4238</v>
      </c>
      <c r="H190" s="19" t="s">
        <v>3431</v>
      </c>
    </row>
    <row r="191" customFormat="false" ht="31.5" hidden="false" customHeight="false" outlineLevel="0" collapsed="false">
      <c r="A191" s="19" t="n">
        <v>185</v>
      </c>
      <c r="B191" s="19" t="s">
        <v>349</v>
      </c>
      <c r="C191" s="19" t="s">
        <v>4239</v>
      </c>
      <c r="D191" s="20" t="s">
        <v>4240</v>
      </c>
      <c r="E191" s="21" t="s">
        <v>4241</v>
      </c>
      <c r="F191" s="19" t="s">
        <v>4242</v>
      </c>
      <c r="G191" s="22" t="s">
        <v>4243</v>
      </c>
      <c r="H191" s="19" t="s">
        <v>3431</v>
      </c>
    </row>
    <row r="192" customFormat="false" ht="31.5" hidden="false" customHeight="false" outlineLevel="0" collapsed="false">
      <c r="A192" s="19" t="n">
        <v>186</v>
      </c>
      <c r="B192" s="19" t="s">
        <v>349</v>
      </c>
      <c r="C192" s="19" t="s">
        <v>4244</v>
      </c>
      <c r="D192" s="20" t="s">
        <v>4245</v>
      </c>
      <c r="E192" s="21" t="s">
        <v>4246</v>
      </c>
      <c r="F192" s="19" t="s">
        <v>4247</v>
      </c>
      <c r="G192" s="22" t="s">
        <v>4248</v>
      </c>
      <c r="H192" s="19" t="s">
        <v>3431</v>
      </c>
    </row>
    <row r="193" customFormat="false" ht="31.5" hidden="false" customHeight="false" outlineLevel="0" collapsed="false">
      <c r="A193" s="19" t="n">
        <v>187</v>
      </c>
      <c r="B193" s="19" t="s">
        <v>4249</v>
      </c>
      <c r="C193" s="19" t="s">
        <v>4250</v>
      </c>
      <c r="D193" s="20" t="s">
        <v>4251</v>
      </c>
      <c r="E193" s="21" t="s">
        <v>2372</v>
      </c>
      <c r="F193" s="19" t="s">
        <v>4252</v>
      </c>
      <c r="G193" s="22" t="s">
        <v>4253</v>
      </c>
      <c r="H193" s="19" t="s">
        <v>3431</v>
      </c>
    </row>
    <row r="194" customFormat="false" ht="31.5" hidden="false" customHeight="false" outlineLevel="0" collapsed="false">
      <c r="A194" s="19" t="n">
        <v>188</v>
      </c>
      <c r="B194" s="19" t="s">
        <v>4254</v>
      </c>
      <c r="C194" s="19" t="s">
        <v>4255</v>
      </c>
      <c r="D194" s="20" t="s">
        <v>4256</v>
      </c>
      <c r="E194" s="21" t="s">
        <v>3990</v>
      </c>
      <c r="F194" s="19" t="s">
        <v>4257</v>
      </c>
      <c r="G194" s="22" t="n">
        <v>5620424411</v>
      </c>
      <c r="H194" s="19" t="s">
        <v>3431</v>
      </c>
    </row>
    <row r="195" customFormat="false" ht="31.5" hidden="false" customHeight="false" outlineLevel="0" collapsed="false">
      <c r="A195" s="19" t="n">
        <v>189</v>
      </c>
      <c r="B195" s="19" t="s">
        <v>4254</v>
      </c>
      <c r="C195" s="19" t="s">
        <v>4258</v>
      </c>
      <c r="D195" s="20" t="s">
        <v>4259</v>
      </c>
      <c r="E195" s="21" t="s">
        <v>4260</v>
      </c>
      <c r="F195" s="19" t="s">
        <v>4261</v>
      </c>
      <c r="G195" s="22" t="n">
        <v>5621373737</v>
      </c>
      <c r="H195" s="19" t="s">
        <v>3431</v>
      </c>
    </row>
    <row r="196" customFormat="false" ht="31.5" hidden="false" customHeight="false" outlineLevel="0" collapsed="false">
      <c r="A196" s="19" t="n">
        <v>190</v>
      </c>
      <c r="B196" s="19" t="s">
        <v>4262</v>
      </c>
      <c r="C196" s="19" t="s">
        <v>4263</v>
      </c>
      <c r="D196" s="20" t="s">
        <v>4264</v>
      </c>
      <c r="E196" s="21" t="s">
        <v>4265</v>
      </c>
      <c r="F196" s="19" t="s">
        <v>4266</v>
      </c>
      <c r="G196" s="22" t="s">
        <v>4267</v>
      </c>
      <c r="H196" s="19" t="s">
        <v>3431</v>
      </c>
    </row>
    <row r="197" customFormat="false" ht="31.5" hidden="false" customHeight="false" outlineLevel="0" collapsed="false">
      <c r="A197" s="19" t="n">
        <v>191</v>
      </c>
      <c r="B197" s="19" t="s">
        <v>4262</v>
      </c>
      <c r="C197" s="19" t="s">
        <v>4268</v>
      </c>
      <c r="D197" s="20" t="s">
        <v>4269</v>
      </c>
      <c r="E197" s="21" t="s">
        <v>4270</v>
      </c>
      <c r="F197" s="19" t="s">
        <v>4271</v>
      </c>
      <c r="G197" s="22" t="n">
        <v>8023249143</v>
      </c>
      <c r="H197" s="19" t="s">
        <v>3431</v>
      </c>
    </row>
    <row r="198" customFormat="false" ht="31.5" hidden="false" customHeight="false" outlineLevel="0" collapsed="false">
      <c r="A198" s="19" t="n">
        <v>192</v>
      </c>
      <c r="B198" s="19" t="s">
        <v>360</v>
      </c>
      <c r="C198" s="19" t="s">
        <v>4272</v>
      </c>
      <c r="D198" s="20" t="s">
        <v>73</v>
      </c>
      <c r="E198" s="21" t="s">
        <v>4273</v>
      </c>
      <c r="F198" s="19" t="s">
        <v>4274</v>
      </c>
      <c r="G198" s="22" t="s">
        <v>4275</v>
      </c>
      <c r="H198" s="19" t="s">
        <v>3431</v>
      </c>
    </row>
    <row r="199" customFormat="false" ht="63" hidden="false" customHeight="false" outlineLevel="0" collapsed="false">
      <c r="A199" s="19" t="n">
        <v>193</v>
      </c>
      <c r="B199" s="19" t="s">
        <v>391</v>
      </c>
      <c r="C199" s="19" t="s">
        <v>4276</v>
      </c>
      <c r="D199" s="20" t="s">
        <v>4277</v>
      </c>
      <c r="E199" s="21" t="s">
        <v>4278</v>
      </c>
      <c r="F199" s="19" t="s">
        <v>4279</v>
      </c>
      <c r="G199" s="22" t="s">
        <v>3976</v>
      </c>
      <c r="H199" s="22" t="s">
        <v>3977</v>
      </c>
    </row>
    <row r="200" customFormat="false" ht="31.5" hidden="false" customHeight="false" outlineLevel="0" collapsed="false">
      <c r="A200" s="19" t="n">
        <v>194</v>
      </c>
      <c r="B200" s="19" t="s">
        <v>407</v>
      </c>
      <c r="C200" s="19" t="s">
        <v>4280</v>
      </c>
      <c r="D200" s="20" t="s">
        <v>4281</v>
      </c>
      <c r="E200" s="21" t="s">
        <v>795</v>
      </c>
      <c r="F200" s="19" t="s">
        <v>4282</v>
      </c>
      <c r="G200" s="22" t="s">
        <v>4283</v>
      </c>
      <c r="H200" s="19" t="s">
        <v>3431</v>
      </c>
    </row>
    <row r="201" customFormat="false" ht="31.5" hidden="false" customHeight="false" outlineLevel="0" collapsed="false">
      <c r="A201" s="19" t="n">
        <v>195</v>
      </c>
      <c r="B201" s="19" t="s">
        <v>449</v>
      </c>
      <c r="C201" s="19" t="s">
        <v>4284</v>
      </c>
      <c r="D201" s="20" t="s">
        <v>4285</v>
      </c>
      <c r="E201" s="21" t="s">
        <v>4286</v>
      </c>
      <c r="F201" s="19" t="s">
        <v>4287</v>
      </c>
      <c r="G201" s="22" t="s">
        <v>4288</v>
      </c>
      <c r="H201" s="19" t="s">
        <v>3431</v>
      </c>
    </row>
    <row r="202" customFormat="false" ht="31.5" hidden="false" customHeight="false" outlineLevel="0" collapsed="false">
      <c r="A202" s="19" t="n">
        <v>196</v>
      </c>
      <c r="B202" s="19" t="s">
        <v>500</v>
      </c>
      <c r="C202" s="19" t="s">
        <v>4289</v>
      </c>
      <c r="D202" s="20" t="s">
        <v>4290</v>
      </c>
      <c r="E202" s="21" t="s">
        <v>1036</v>
      </c>
      <c r="F202" s="19" t="s">
        <v>4291</v>
      </c>
      <c r="G202" s="22" t="s">
        <v>4292</v>
      </c>
      <c r="H202" s="19" t="s">
        <v>3431</v>
      </c>
    </row>
    <row r="203" customFormat="false" ht="31.5" hidden="false" customHeight="false" outlineLevel="0" collapsed="false">
      <c r="A203" s="19" t="n">
        <v>197</v>
      </c>
      <c r="B203" s="19" t="s">
        <v>546</v>
      </c>
      <c r="C203" s="19" t="s">
        <v>4293</v>
      </c>
      <c r="D203" s="20" t="s">
        <v>4294</v>
      </c>
      <c r="E203" s="21" t="s">
        <v>4295</v>
      </c>
      <c r="F203" s="19" t="s">
        <v>4296</v>
      </c>
      <c r="G203" s="22" t="s">
        <v>4297</v>
      </c>
      <c r="H203" s="19" t="s">
        <v>3431</v>
      </c>
    </row>
    <row r="204" customFormat="false" ht="31.5" hidden="false" customHeight="false" outlineLevel="0" collapsed="false">
      <c r="A204" s="19" t="n">
        <v>198</v>
      </c>
      <c r="B204" s="19" t="s">
        <v>586</v>
      </c>
      <c r="C204" s="19" t="s">
        <v>4298</v>
      </c>
      <c r="D204" s="20" t="s">
        <v>4299</v>
      </c>
      <c r="E204" s="21" t="s">
        <v>4300</v>
      </c>
      <c r="F204" s="19" t="s">
        <v>4301</v>
      </c>
      <c r="G204" s="22" t="s">
        <v>4302</v>
      </c>
      <c r="H204" s="19" t="s">
        <v>3431</v>
      </c>
    </row>
    <row r="205" customFormat="false" ht="31.5" hidden="false" customHeight="false" outlineLevel="0" collapsed="false">
      <c r="A205" s="19" t="n">
        <v>199</v>
      </c>
      <c r="B205" s="19" t="s">
        <v>612</v>
      </c>
      <c r="C205" s="19" t="s">
        <v>4303</v>
      </c>
      <c r="D205" s="20" t="s">
        <v>885</v>
      </c>
      <c r="E205" s="21" t="s">
        <v>1186</v>
      </c>
      <c r="F205" s="19" t="s">
        <v>4304</v>
      </c>
      <c r="G205" s="22" t="s">
        <v>4305</v>
      </c>
      <c r="H205" s="19" t="s">
        <v>3431</v>
      </c>
    </row>
    <row r="206" customFormat="false" ht="31.5" hidden="false" customHeight="false" outlineLevel="0" collapsed="false">
      <c r="A206" s="19" t="n">
        <v>200</v>
      </c>
      <c r="B206" s="19" t="s">
        <v>638</v>
      </c>
      <c r="C206" s="19" t="s">
        <v>4306</v>
      </c>
      <c r="D206" s="20" t="s">
        <v>4307</v>
      </c>
      <c r="E206" s="21" t="s">
        <v>4308</v>
      </c>
      <c r="F206" s="19" t="s">
        <v>4309</v>
      </c>
      <c r="G206" s="22" t="s">
        <v>4310</v>
      </c>
      <c r="H206" s="19" t="s">
        <v>3431</v>
      </c>
    </row>
    <row r="207" customFormat="false" ht="31.5" hidden="false" customHeight="false" outlineLevel="0" collapsed="false">
      <c r="A207" s="19" t="n">
        <v>201</v>
      </c>
      <c r="B207" s="19" t="s">
        <v>670</v>
      </c>
      <c r="C207" s="19" t="s">
        <v>4311</v>
      </c>
      <c r="D207" s="20" t="s">
        <v>4312</v>
      </c>
      <c r="E207" s="21" t="s">
        <v>4313</v>
      </c>
      <c r="F207" s="19" t="s">
        <v>4314</v>
      </c>
      <c r="G207" s="22" t="s">
        <v>4315</v>
      </c>
      <c r="H207" s="19" t="s">
        <v>3431</v>
      </c>
    </row>
    <row r="208" customFormat="false" ht="31.5" hidden="false" customHeight="false" outlineLevel="0" collapsed="false">
      <c r="A208" s="19" t="n">
        <v>202</v>
      </c>
      <c r="B208" s="19" t="s">
        <v>670</v>
      </c>
      <c r="C208" s="19" t="s">
        <v>4316</v>
      </c>
      <c r="D208" s="20" t="s">
        <v>4317</v>
      </c>
      <c r="E208" s="21" t="s">
        <v>2938</v>
      </c>
      <c r="F208" s="19" t="s">
        <v>4318</v>
      </c>
      <c r="G208" s="22" t="s">
        <v>4319</v>
      </c>
      <c r="H208" s="19" t="s">
        <v>3431</v>
      </c>
    </row>
    <row r="209" customFormat="false" ht="94.5" hidden="false" customHeight="false" outlineLevel="0" collapsed="false">
      <c r="A209" s="19" t="n">
        <v>203</v>
      </c>
      <c r="B209" s="23" t="s">
        <v>690</v>
      </c>
      <c r="C209" s="19" t="s">
        <v>4320</v>
      </c>
      <c r="D209" s="20" t="s">
        <v>4321</v>
      </c>
      <c r="E209" s="24" t="s">
        <v>399</v>
      </c>
      <c r="F209" s="23" t="s">
        <v>4322</v>
      </c>
      <c r="G209" s="22" t="s">
        <v>3976</v>
      </c>
      <c r="H209" s="22" t="s">
        <v>4323</v>
      </c>
    </row>
    <row r="210" customFormat="false" ht="31.5" hidden="false" customHeight="false" outlineLevel="0" collapsed="false">
      <c r="A210" s="19" t="n">
        <v>204</v>
      </c>
      <c r="B210" s="19" t="s">
        <v>763</v>
      </c>
      <c r="C210" s="19" t="s">
        <v>4324</v>
      </c>
      <c r="D210" s="20" t="s">
        <v>4325</v>
      </c>
      <c r="E210" s="21" t="s">
        <v>646</v>
      </c>
      <c r="F210" s="19" t="s">
        <v>4326</v>
      </c>
      <c r="G210" s="22" t="s">
        <v>4327</v>
      </c>
      <c r="H210" s="19" t="s">
        <v>3431</v>
      </c>
    </row>
    <row r="211" customFormat="false" ht="31.5" hidden="false" customHeight="false" outlineLevel="0" collapsed="false">
      <c r="A211" s="19" t="n">
        <v>205</v>
      </c>
      <c r="B211" s="19" t="s">
        <v>846</v>
      </c>
      <c r="C211" s="19" t="s">
        <v>4328</v>
      </c>
      <c r="D211" s="20" t="s">
        <v>4329</v>
      </c>
      <c r="E211" s="21" t="s">
        <v>1865</v>
      </c>
      <c r="F211" s="19" t="s">
        <v>4330</v>
      </c>
      <c r="G211" s="22" t="s">
        <v>4331</v>
      </c>
      <c r="H211" s="19" t="s">
        <v>3431</v>
      </c>
    </row>
    <row r="212" customFormat="false" ht="31.5" hidden="false" customHeight="false" outlineLevel="0" collapsed="false">
      <c r="A212" s="19" t="n">
        <v>206</v>
      </c>
      <c r="B212" s="19" t="s">
        <v>968</v>
      </c>
      <c r="C212" s="19" t="s">
        <v>4332</v>
      </c>
      <c r="D212" s="20" t="s">
        <v>4333</v>
      </c>
      <c r="E212" s="21" t="s">
        <v>673</v>
      </c>
      <c r="F212" s="19" t="s">
        <v>4334</v>
      </c>
      <c r="G212" s="22" t="s">
        <v>4335</v>
      </c>
      <c r="H212" s="19" t="s">
        <v>3431</v>
      </c>
    </row>
    <row r="213" customFormat="false" ht="31.5" hidden="false" customHeight="false" outlineLevel="0" collapsed="false">
      <c r="A213" s="19" t="n">
        <v>207</v>
      </c>
      <c r="B213" s="19" t="s">
        <v>1054</v>
      </c>
      <c r="C213" s="19" t="s">
        <v>4336</v>
      </c>
      <c r="D213" s="20" t="s">
        <v>4337</v>
      </c>
      <c r="E213" s="21" t="s">
        <v>625</v>
      </c>
      <c r="F213" s="19" t="s">
        <v>4338</v>
      </c>
      <c r="G213" s="22" t="s">
        <v>4339</v>
      </c>
      <c r="H213" s="19" t="s">
        <v>3431</v>
      </c>
    </row>
    <row r="214" customFormat="false" ht="31.5" hidden="false" customHeight="false" outlineLevel="0" collapsed="false">
      <c r="A214" s="19" t="n">
        <v>208</v>
      </c>
      <c r="B214" s="19" t="s">
        <v>1083</v>
      </c>
      <c r="C214" s="19" t="s">
        <v>4340</v>
      </c>
      <c r="D214" s="20" t="s">
        <v>4341</v>
      </c>
      <c r="E214" s="21" t="s">
        <v>2593</v>
      </c>
      <c r="F214" s="19" t="s">
        <v>4342</v>
      </c>
      <c r="G214" s="22" t="s">
        <v>4343</v>
      </c>
      <c r="H214" s="19" t="s">
        <v>3431</v>
      </c>
    </row>
    <row r="215" customFormat="false" ht="31.5" hidden="false" customHeight="false" outlineLevel="0" collapsed="false">
      <c r="A215" s="19" t="n">
        <v>209</v>
      </c>
      <c r="B215" s="19" t="s">
        <v>1132</v>
      </c>
      <c r="C215" s="19" t="s">
        <v>4344</v>
      </c>
      <c r="D215" s="20" t="s">
        <v>4345</v>
      </c>
      <c r="E215" s="21" t="s">
        <v>559</v>
      </c>
      <c r="F215" s="19" t="s">
        <v>4346</v>
      </c>
      <c r="G215" s="22" t="s">
        <v>4347</v>
      </c>
      <c r="H215" s="19" t="s">
        <v>3431</v>
      </c>
    </row>
    <row r="216" customFormat="false" ht="31.5" hidden="false" customHeight="false" outlineLevel="0" collapsed="false">
      <c r="A216" s="19" t="n">
        <v>210</v>
      </c>
      <c r="B216" s="19" t="s">
        <v>1166</v>
      </c>
      <c r="C216" s="19" t="s">
        <v>4348</v>
      </c>
      <c r="D216" s="20" t="s">
        <v>4349</v>
      </c>
      <c r="E216" s="21" t="s">
        <v>3114</v>
      </c>
      <c r="F216" s="19" t="s">
        <v>4350</v>
      </c>
      <c r="G216" s="22" t="s">
        <v>4351</v>
      </c>
      <c r="H216" s="19" t="s">
        <v>3431</v>
      </c>
    </row>
    <row r="217" customFormat="false" ht="31.5" hidden="false" customHeight="false" outlineLevel="0" collapsed="false">
      <c r="A217" s="19" t="n">
        <v>211</v>
      </c>
      <c r="B217" s="19" t="s">
        <v>1244</v>
      </c>
      <c r="C217" s="19" t="s">
        <v>4352</v>
      </c>
      <c r="D217" s="20" t="s">
        <v>4353</v>
      </c>
      <c r="E217" s="21" t="s">
        <v>4354</v>
      </c>
      <c r="F217" s="19" t="s">
        <v>4355</v>
      </c>
      <c r="G217" s="22" t="s">
        <v>4356</v>
      </c>
      <c r="H217" s="19" t="s">
        <v>3431</v>
      </c>
    </row>
    <row r="218" customFormat="false" ht="31.5" hidden="false" customHeight="false" outlineLevel="0" collapsed="false">
      <c r="A218" s="19" t="n">
        <v>212</v>
      </c>
      <c r="B218" s="19" t="s">
        <v>1290</v>
      </c>
      <c r="C218" s="19" t="s">
        <v>4357</v>
      </c>
      <c r="D218" s="20" t="s">
        <v>4358</v>
      </c>
      <c r="E218" s="21" t="s">
        <v>1381</v>
      </c>
      <c r="F218" s="19" t="s">
        <v>4359</v>
      </c>
      <c r="G218" s="22" t="s">
        <v>4360</v>
      </c>
      <c r="H218" s="19" t="s">
        <v>3431</v>
      </c>
    </row>
    <row r="219" customFormat="false" ht="31.5" hidden="false" customHeight="false" outlineLevel="0" collapsed="false">
      <c r="A219" s="19" t="n">
        <v>213</v>
      </c>
      <c r="B219" s="19" t="s">
        <v>1290</v>
      </c>
      <c r="C219" s="19" t="s">
        <v>4361</v>
      </c>
      <c r="D219" s="20" t="s">
        <v>4362</v>
      </c>
      <c r="E219" s="21" t="s">
        <v>404</v>
      </c>
      <c r="F219" s="19" t="s">
        <v>4363</v>
      </c>
      <c r="G219" s="22" t="s">
        <v>4364</v>
      </c>
      <c r="H219" s="19" t="s">
        <v>3431</v>
      </c>
    </row>
    <row r="220" customFormat="false" ht="31.5" hidden="false" customHeight="false" outlineLevel="0" collapsed="false">
      <c r="A220" s="19" t="n">
        <v>214</v>
      </c>
      <c r="B220" s="19" t="s">
        <v>1349</v>
      </c>
      <c r="C220" s="19" t="s">
        <v>4365</v>
      </c>
      <c r="D220" s="20" t="s">
        <v>4366</v>
      </c>
      <c r="E220" s="21" t="s">
        <v>2022</v>
      </c>
      <c r="F220" s="19" t="s">
        <v>4367</v>
      </c>
      <c r="G220" s="22" t="s">
        <v>4368</v>
      </c>
      <c r="H220" s="19" t="s">
        <v>3431</v>
      </c>
    </row>
    <row r="221" customFormat="false" ht="31.5" hidden="false" customHeight="false" outlineLevel="0" collapsed="false">
      <c r="A221" s="19" t="n">
        <v>215</v>
      </c>
      <c r="B221" s="19" t="s">
        <v>1349</v>
      </c>
      <c r="C221" s="19" t="s">
        <v>4369</v>
      </c>
      <c r="D221" s="20" t="s">
        <v>4370</v>
      </c>
      <c r="E221" s="21" t="s">
        <v>1381</v>
      </c>
      <c r="F221" s="19" t="s">
        <v>4371</v>
      </c>
      <c r="G221" s="22" t="s">
        <v>4372</v>
      </c>
      <c r="H221" s="19" t="s">
        <v>3431</v>
      </c>
    </row>
    <row r="222" customFormat="false" ht="31.5" hidden="false" customHeight="false" outlineLevel="0" collapsed="false">
      <c r="A222" s="19" t="n">
        <v>216</v>
      </c>
      <c r="B222" s="19" t="s">
        <v>1378</v>
      </c>
      <c r="C222" s="19" t="s">
        <v>4373</v>
      </c>
      <c r="D222" s="20" t="s">
        <v>4374</v>
      </c>
      <c r="E222" s="21" t="s">
        <v>4375</v>
      </c>
      <c r="F222" s="19" t="s">
        <v>4376</v>
      </c>
      <c r="G222" s="22" t="s">
        <v>4377</v>
      </c>
      <c r="H222" s="19" t="s">
        <v>3431</v>
      </c>
    </row>
    <row r="223" customFormat="false" ht="31.5" hidden="false" customHeight="false" outlineLevel="0" collapsed="false">
      <c r="A223" s="19" t="n">
        <v>217</v>
      </c>
      <c r="B223" s="19" t="s">
        <v>1378</v>
      </c>
      <c r="C223" s="19" t="s">
        <v>4378</v>
      </c>
      <c r="D223" s="20" t="s">
        <v>4379</v>
      </c>
      <c r="E223" s="21" t="s">
        <v>4380</v>
      </c>
      <c r="F223" s="19" t="s">
        <v>4381</v>
      </c>
      <c r="G223" s="22" t="s">
        <v>4382</v>
      </c>
      <c r="H223" s="19" t="s">
        <v>3431</v>
      </c>
    </row>
    <row r="224" customFormat="false" ht="31.5" hidden="false" customHeight="false" outlineLevel="0" collapsed="false">
      <c r="A224" s="19" t="n">
        <v>218</v>
      </c>
      <c r="B224" s="19" t="s">
        <v>1427</v>
      </c>
      <c r="C224" s="19" t="s">
        <v>4383</v>
      </c>
      <c r="D224" s="20" t="s">
        <v>4384</v>
      </c>
      <c r="E224" s="21" t="s">
        <v>877</v>
      </c>
      <c r="F224" s="19" t="s">
        <v>4385</v>
      </c>
      <c r="G224" s="22" t="n">
        <v>7221274209</v>
      </c>
      <c r="H224" s="19" t="s">
        <v>3431</v>
      </c>
    </row>
    <row r="225" customFormat="false" ht="63" hidden="false" customHeight="false" outlineLevel="0" collapsed="false">
      <c r="A225" s="19" t="n">
        <v>219</v>
      </c>
      <c r="B225" s="19" t="s">
        <v>1536</v>
      </c>
      <c r="C225" s="19" t="s">
        <v>4386</v>
      </c>
      <c r="D225" s="20" t="s">
        <v>4387</v>
      </c>
      <c r="E225" s="21" t="s">
        <v>3085</v>
      </c>
      <c r="F225" s="19" t="s">
        <v>4388</v>
      </c>
      <c r="G225" s="22" t="s">
        <v>3976</v>
      </c>
      <c r="H225" s="22" t="s">
        <v>3977</v>
      </c>
    </row>
    <row r="226" customFormat="false" ht="31.5" hidden="false" customHeight="false" outlineLevel="0" collapsed="false">
      <c r="A226" s="19" t="n">
        <v>220</v>
      </c>
      <c r="B226" s="19" t="s">
        <v>1734</v>
      </c>
      <c r="C226" s="19" t="s">
        <v>4389</v>
      </c>
      <c r="D226" s="20" t="s">
        <v>4390</v>
      </c>
      <c r="E226" s="21" t="s">
        <v>3213</v>
      </c>
      <c r="F226" s="19" t="s">
        <v>4391</v>
      </c>
      <c r="G226" s="22" t="s">
        <v>4392</v>
      </c>
      <c r="H226" s="19" t="s">
        <v>3431</v>
      </c>
    </row>
    <row r="227" customFormat="false" ht="31.5" hidden="false" customHeight="false" outlineLevel="0" collapsed="false">
      <c r="A227" s="19" t="n">
        <v>221</v>
      </c>
      <c r="B227" s="19" t="s">
        <v>1734</v>
      </c>
      <c r="C227" s="19" t="s">
        <v>4393</v>
      </c>
      <c r="D227" s="20" t="s">
        <v>4394</v>
      </c>
      <c r="E227" s="21" t="s">
        <v>3065</v>
      </c>
      <c r="F227" s="19" t="s">
        <v>4395</v>
      </c>
      <c r="G227" s="22" t="s">
        <v>4396</v>
      </c>
      <c r="H227" s="19" t="s">
        <v>3431</v>
      </c>
    </row>
    <row r="228" customFormat="false" ht="31.5" hidden="false" customHeight="false" outlineLevel="0" collapsed="false">
      <c r="A228" s="19" t="n">
        <v>222</v>
      </c>
      <c r="B228" s="19" t="s">
        <v>1953</v>
      </c>
      <c r="C228" s="19" t="s">
        <v>4397</v>
      </c>
      <c r="D228" s="20" t="s">
        <v>4398</v>
      </c>
      <c r="E228" s="21" t="s">
        <v>641</v>
      </c>
      <c r="F228" s="19" t="s">
        <v>4399</v>
      </c>
      <c r="G228" s="22" t="s">
        <v>4400</v>
      </c>
      <c r="H228" s="19" t="s">
        <v>3431</v>
      </c>
    </row>
    <row r="229" customFormat="false" ht="63" hidden="false" customHeight="false" outlineLevel="0" collapsed="false">
      <c r="A229" s="19" t="n">
        <v>223</v>
      </c>
      <c r="B229" s="19" t="s">
        <v>1981</v>
      </c>
      <c r="C229" s="19" t="s">
        <v>4401</v>
      </c>
      <c r="D229" s="20" t="s">
        <v>4402</v>
      </c>
      <c r="E229" s="21" t="s">
        <v>2309</v>
      </c>
      <c r="F229" s="19" t="s">
        <v>4403</v>
      </c>
      <c r="G229" s="22" t="s">
        <v>3976</v>
      </c>
      <c r="H229" s="22" t="s">
        <v>3977</v>
      </c>
    </row>
    <row r="230" customFormat="false" ht="31.5" hidden="false" customHeight="false" outlineLevel="0" collapsed="false">
      <c r="A230" s="19" t="n">
        <v>224</v>
      </c>
      <c r="B230" s="19" t="s">
        <v>2037</v>
      </c>
      <c r="C230" s="19" t="s">
        <v>4404</v>
      </c>
      <c r="D230" s="20" t="s">
        <v>4405</v>
      </c>
      <c r="E230" s="21" t="s">
        <v>4406</v>
      </c>
      <c r="F230" s="19" t="s">
        <v>4407</v>
      </c>
      <c r="G230" s="22" t="s">
        <v>4408</v>
      </c>
      <c r="H230" s="19" t="s">
        <v>3431</v>
      </c>
    </row>
    <row r="231" customFormat="false" ht="31.5" hidden="false" customHeight="false" outlineLevel="0" collapsed="false">
      <c r="A231" s="19" t="n">
        <v>225</v>
      </c>
      <c r="B231" s="19" t="s">
        <v>2101</v>
      </c>
      <c r="C231" s="19" t="s">
        <v>4409</v>
      </c>
      <c r="D231" s="20" t="s">
        <v>4410</v>
      </c>
      <c r="E231" s="21" t="s">
        <v>1520</v>
      </c>
      <c r="F231" s="19" t="s">
        <v>4411</v>
      </c>
      <c r="G231" s="22" t="s">
        <v>4412</v>
      </c>
      <c r="H231" s="19" t="s">
        <v>3431</v>
      </c>
    </row>
    <row r="232" customFormat="false" ht="31.5" hidden="false" customHeight="false" outlineLevel="0" collapsed="false">
      <c r="A232" s="19" t="n">
        <v>226</v>
      </c>
      <c r="B232" s="19" t="s">
        <v>2119</v>
      </c>
      <c r="C232" s="19" t="s">
        <v>4413</v>
      </c>
      <c r="D232" s="20" t="s">
        <v>4414</v>
      </c>
      <c r="E232" s="21" t="s">
        <v>4415</v>
      </c>
      <c r="F232" s="19" t="s">
        <v>4416</v>
      </c>
      <c r="G232" s="22" t="s">
        <v>4417</v>
      </c>
      <c r="H232" s="19" t="s">
        <v>3431</v>
      </c>
    </row>
    <row r="233" customFormat="false" ht="31.5" hidden="false" customHeight="false" outlineLevel="0" collapsed="false">
      <c r="A233" s="19" t="n">
        <v>227</v>
      </c>
      <c r="B233" s="19" t="s">
        <v>2355</v>
      </c>
      <c r="C233" s="19" t="s">
        <v>4418</v>
      </c>
      <c r="D233" s="20" t="s">
        <v>4419</v>
      </c>
      <c r="E233" s="21" t="s">
        <v>804</v>
      </c>
      <c r="F233" s="19" t="s">
        <v>4420</v>
      </c>
      <c r="G233" s="22" t="s">
        <v>4421</v>
      </c>
      <c r="H233" s="19" t="s">
        <v>3431</v>
      </c>
    </row>
    <row r="234" customFormat="false" ht="31.5" hidden="false" customHeight="false" outlineLevel="0" collapsed="false">
      <c r="A234" s="19" t="n">
        <v>228</v>
      </c>
      <c r="B234" s="19" t="s">
        <v>2355</v>
      </c>
      <c r="C234" s="19" t="s">
        <v>4422</v>
      </c>
      <c r="D234" s="20" t="s">
        <v>4423</v>
      </c>
      <c r="E234" s="21" t="s">
        <v>699</v>
      </c>
      <c r="F234" s="19" t="s">
        <v>4424</v>
      </c>
      <c r="G234" s="22" t="s">
        <v>4425</v>
      </c>
      <c r="H234" s="19" t="s">
        <v>3431</v>
      </c>
    </row>
    <row r="235" customFormat="false" ht="31.5" hidden="false" customHeight="false" outlineLevel="0" collapsed="false">
      <c r="A235" s="19" t="n">
        <v>229</v>
      </c>
      <c r="B235" s="19" t="s">
        <v>2416</v>
      </c>
      <c r="C235" s="19" t="s">
        <v>4426</v>
      </c>
      <c r="D235" s="20" t="s">
        <v>4427</v>
      </c>
      <c r="E235" s="21" t="s">
        <v>4428</v>
      </c>
      <c r="F235" s="19" t="s">
        <v>4429</v>
      </c>
      <c r="G235" s="22" t="s">
        <v>4430</v>
      </c>
      <c r="H235" s="19" t="s">
        <v>3431</v>
      </c>
    </row>
    <row r="236" customFormat="false" ht="31.5" hidden="false" customHeight="false" outlineLevel="0" collapsed="false">
      <c r="A236" s="19" t="n">
        <v>230</v>
      </c>
      <c r="B236" s="19" t="s">
        <v>2416</v>
      </c>
      <c r="C236" s="19" t="s">
        <v>4431</v>
      </c>
      <c r="D236" s="20" t="s">
        <v>4432</v>
      </c>
      <c r="E236" s="21" t="s">
        <v>533</v>
      </c>
      <c r="F236" s="19" t="s">
        <v>4433</v>
      </c>
      <c r="G236" s="22" t="s">
        <v>4434</v>
      </c>
      <c r="H236" s="19" t="s">
        <v>3431</v>
      </c>
    </row>
    <row r="237" customFormat="false" ht="31.5" hidden="false" customHeight="false" outlineLevel="0" collapsed="false">
      <c r="A237" s="19" t="n">
        <v>231</v>
      </c>
      <c r="B237" s="19" t="s">
        <v>2446</v>
      </c>
      <c r="C237" s="19" t="s">
        <v>4435</v>
      </c>
      <c r="D237" s="20" t="s">
        <v>4436</v>
      </c>
      <c r="E237" s="21" t="s">
        <v>1036</v>
      </c>
      <c r="F237" s="19" t="s">
        <v>4437</v>
      </c>
      <c r="G237" s="22" t="s">
        <v>4438</v>
      </c>
      <c r="H237" s="19" t="s">
        <v>3431</v>
      </c>
    </row>
    <row r="238" customFormat="false" ht="31.5" hidden="false" customHeight="false" outlineLevel="0" collapsed="false">
      <c r="A238" s="19" t="n">
        <v>232</v>
      </c>
      <c r="B238" s="19" t="s">
        <v>2525</v>
      </c>
      <c r="C238" s="19" t="s">
        <v>4439</v>
      </c>
      <c r="D238" s="20" t="s">
        <v>4440</v>
      </c>
      <c r="E238" s="21" t="s">
        <v>1186</v>
      </c>
      <c r="F238" s="19" t="s">
        <v>4441</v>
      </c>
      <c r="G238" s="22" t="s">
        <v>4442</v>
      </c>
      <c r="H238" s="19" t="s">
        <v>3431</v>
      </c>
    </row>
    <row r="239" customFormat="false" ht="31.5" hidden="false" customHeight="false" outlineLevel="0" collapsed="false">
      <c r="A239" s="19" t="n">
        <v>233</v>
      </c>
      <c r="B239" s="19" t="s">
        <v>2569</v>
      </c>
      <c r="C239" s="19" t="s">
        <v>4443</v>
      </c>
      <c r="D239" s="20" t="s">
        <v>4444</v>
      </c>
      <c r="E239" s="21" t="s">
        <v>844</v>
      </c>
      <c r="F239" s="19" t="s">
        <v>4445</v>
      </c>
      <c r="G239" s="22" t="s">
        <v>4446</v>
      </c>
      <c r="H239" s="19" t="s">
        <v>3431</v>
      </c>
    </row>
    <row r="240" customFormat="false" ht="31.5" hidden="false" customHeight="false" outlineLevel="0" collapsed="false">
      <c r="A240" s="19" t="n">
        <v>234</v>
      </c>
      <c r="B240" s="19" t="s">
        <v>2664</v>
      </c>
      <c r="C240" s="19" t="s">
        <v>4447</v>
      </c>
      <c r="D240" s="20" t="s">
        <v>4448</v>
      </c>
      <c r="E240" s="21" t="s">
        <v>477</v>
      </c>
      <c r="F240" s="19" t="s">
        <v>4449</v>
      </c>
      <c r="G240" s="22" t="s">
        <v>4450</v>
      </c>
      <c r="H240" s="19" t="s">
        <v>3431</v>
      </c>
    </row>
    <row r="241" customFormat="false" ht="31.5" hidden="false" customHeight="false" outlineLevel="0" collapsed="false">
      <c r="A241" s="19" t="n">
        <v>235</v>
      </c>
      <c r="B241" s="19" t="s">
        <v>2664</v>
      </c>
      <c r="C241" s="19" t="s">
        <v>4451</v>
      </c>
      <c r="D241" s="20" t="s">
        <v>4452</v>
      </c>
      <c r="E241" s="21" t="s">
        <v>4453</v>
      </c>
      <c r="F241" s="19" t="s">
        <v>4454</v>
      </c>
      <c r="G241" s="22" t="s">
        <v>4455</v>
      </c>
      <c r="H241" s="19" t="s">
        <v>3431</v>
      </c>
    </row>
    <row r="242" customFormat="false" ht="63" hidden="false" customHeight="false" outlineLevel="0" collapsed="false">
      <c r="A242" s="19" t="n">
        <v>236</v>
      </c>
      <c r="B242" s="19" t="s">
        <v>2664</v>
      </c>
      <c r="C242" s="19" t="s">
        <v>4456</v>
      </c>
      <c r="D242" s="20" t="s">
        <v>4457</v>
      </c>
      <c r="E242" s="21" t="s">
        <v>4458</v>
      </c>
      <c r="F242" s="19" t="s">
        <v>4459</v>
      </c>
      <c r="G242" s="22" t="s">
        <v>3976</v>
      </c>
      <c r="H242" s="22" t="s">
        <v>3977</v>
      </c>
    </row>
    <row r="243" customFormat="false" ht="31.5" hidden="false" customHeight="false" outlineLevel="0" collapsed="false">
      <c r="A243" s="19" t="n">
        <v>237</v>
      </c>
      <c r="B243" s="19" t="s">
        <v>2664</v>
      </c>
      <c r="C243" s="19" t="s">
        <v>4460</v>
      </c>
      <c r="D243" s="20" t="s">
        <v>4461</v>
      </c>
      <c r="E243" s="21" t="s">
        <v>1430</v>
      </c>
      <c r="F243" s="19" t="s">
        <v>4462</v>
      </c>
      <c r="G243" s="22" t="s">
        <v>4463</v>
      </c>
      <c r="H243" s="19" t="s">
        <v>3431</v>
      </c>
    </row>
    <row r="244" customFormat="false" ht="31.5" hidden="false" customHeight="false" outlineLevel="0" collapsed="false">
      <c r="A244" s="19" t="n">
        <v>238</v>
      </c>
      <c r="B244" s="19" t="s">
        <v>2664</v>
      </c>
      <c r="C244" s="19" t="s">
        <v>4464</v>
      </c>
      <c r="D244" s="20" t="s">
        <v>91</v>
      </c>
      <c r="E244" s="21" t="s">
        <v>2168</v>
      </c>
      <c r="F244" s="19" t="s">
        <v>4465</v>
      </c>
      <c r="G244" s="22" t="s">
        <v>4466</v>
      </c>
      <c r="H244" s="19" t="s">
        <v>3431</v>
      </c>
    </row>
    <row r="245" customFormat="false" ht="31.5" hidden="false" customHeight="false" outlineLevel="0" collapsed="false">
      <c r="A245" s="19" t="n">
        <v>239</v>
      </c>
      <c r="B245" s="19" t="s">
        <v>2769</v>
      </c>
      <c r="C245" s="19" t="s">
        <v>4467</v>
      </c>
      <c r="D245" s="20" t="s">
        <v>4468</v>
      </c>
      <c r="E245" s="21" t="s">
        <v>1672</v>
      </c>
      <c r="F245" s="19" t="s">
        <v>4469</v>
      </c>
      <c r="G245" s="22" t="s">
        <v>4470</v>
      </c>
      <c r="H245" s="19" t="s">
        <v>3431</v>
      </c>
    </row>
    <row r="246" customFormat="false" ht="31.5" hidden="false" customHeight="false" outlineLevel="0" collapsed="false">
      <c r="A246" s="19" t="n">
        <v>240</v>
      </c>
      <c r="B246" s="19" t="s">
        <v>2796</v>
      </c>
      <c r="C246" s="19" t="s">
        <v>4471</v>
      </c>
      <c r="D246" s="20" t="s">
        <v>4472</v>
      </c>
      <c r="E246" s="21" t="s">
        <v>2952</v>
      </c>
      <c r="F246" s="19" t="s">
        <v>4473</v>
      </c>
      <c r="G246" s="22" t="s">
        <v>4474</v>
      </c>
      <c r="H246" s="19" t="s">
        <v>3431</v>
      </c>
    </row>
    <row r="247" customFormat="false" ht="31.5" hidden="false" customHeight="false" outlineLevel="0" collapsed="false">
      <c r="A247" s="19" t="n">
        <v>241</v>
      </c>
      <c r="B247" s="19" t="s">
        <v>2796</v>
      </c>
      <c r="C247" s="19" t="s">
        <v>4475</v>
      </c>
      <c r="D247" s="20" t="s">
        <v>4476</v>
      </c>
      <c r="E247" s="21" t="s">
        <v>4477</v>
      </c>
      <c r="F247" s="19" t="s">
        <v>4478</v>
      </c>
      <c r="G247" s="22" t="s">
        <v>4479</v>
      </c>
      <c r="H247" s="19" t="s">
        <v>3431</v>
      </c>
    </row>
    <row r="248" customFormat="false" ht="31.5" hidden="false" customHeight="false" outlineLevel="0" collapsed="false">
      <c r="A248" s="19" t="n">
        <v>242</v>
      </c>
      <c r="B248" s="19" t="s">
        <v>2796</v>
      </c>
      <c r="C248" s="19" t="s">
        <v>4480</v>
      </c>
      <c r="D248" s="20" t="s">
        <v>4481</v>
      </c>
      <c r="E248" s="21" t="s">
        <v>564</v>
      </c>
      <c r="F248" s="19" t="s">
        <v>4482</v>
      </c>
      <c r="G248" s="22" t="s">
        <v>4483</v>
      </c>
      <c r="H248" s="19" t="s">
        <v>3431</v>
      </c>
    </row>
    <row r="249" customFormat="false" ht="31.5" hidden="false" customHeight="false" outlineLevel="0" collapsed="false">
      <c r="A249" s="19" t="n">
        <v>243</v>
      </c>
      <c r="B249" s="19" t="s">
        <v>2801</v>
      </c>
      <c r="C249" s="19" t="s">
        <v>4484</v>
      </c>
      <c r="D249" s="20" t="s">
        <v>4485</v>
      </c>
      <c r="E249" s="21" t="s">
        <v>4486</v>
      </c>
      <c r="F249" s="19" t="s">
        <v>4487</v>
      </c>
      <c r="G249" s="22" t="s">
        <v>4488</v>
      </c>
      <c r="H249" s="19" t="s">
        <v>3431</v>
      </c>
    </row>
    <row r="250" customFormat="false" ht="31.5" hidden="false" customHeight="false" outlineLevel="0" collapsed="false">
      <c r="A250" s="19" t="n">
        <v>244</v>
      </c>
      <c r="B250" s="19" t="s">
        <v>3173</v>
      </c>
      <c r="C250" s="19" t="s">
        <v>4489</v>
      </c>
      <c r="D250" s="20" t="s">
        <v>4490</v>
      </c>
      <c r="E250" s="21" t="s">
        <v>1516</v>
      </c>
      <c r="F250" s="19" t="s">
        <v>4491</v>
      </c>
      <c r="G250" s="22" t="s">
        <v>4492</v>
      </c>
      <c r="H250" s="19" t="s">
        <v>3431</v>
      </c>
    </row>
    <row r="251" customFormat="false" ht="31.5" hidden="false" customHeight="false" outlineLevel="0" collapsed="false">
      <c r="A251" s="19" t="n">
        <v>245</v>
      </c>
      <c r="B251" s="19" t="s">
        <v>3201</v>
      </c>
      <c r="C251" s="19" t="s">
        <v>4493</v>
      </c>
      <c r="D251" s="20" t="s">
        <v>4494</v>
      </c>
      <c r="E251" s="21" t="s">
        <v>4495</v>
      </c>
      <c r="F251" s="19" t="s">
        <v>4496</v>
      </c>
      <c r="G251" s="22" t="s">
        <v>4497</v>
      </c>
      <c r="H251" s="19" t="s">
        <v>3431</v>
      </c>
    </row>
    <row r="252" customFormat="false" ht="31.5" hidden="false" customHeight="false" outlineLevel="0" collapsed="false">
      <c r="A252" s="19" t="n">
        <v>246</v>
      </c>
      <c r="B252" s="19" t="s">
        <v>3240</v>
      </c>
      <c r="C252" s="19" t="s">
        <v>4498</v>
      </c>
      <c r="D252" s="20" t="s">
        <v>4499</v>
      </c>
      <c r="E252" s="21" t="s">
        <v>1591</v>
      </c>
      <c r="F252" s="19" t="s">
        <v>4500</v>
      </c>
      <c r="G252" s="22" t="s">
        <v>4501</v>
      </c>
      <c r="H252" s="19" t="s">
        <v>3431</v>
      </c>
    </row>
  </sheetData>
  <autoFilter ref="A6:AG252"/>
  <mergeCells count="5">
    <mergeCell ref="A1:E1"/>
    <mergeCell ref="F1:H1"/>
    <mergeCell ref="A2:E2"/>
    <mergeCell ref="F2:H2"/>
    <mergeCell ref="A4:H4"/>
  </mergeCells>
  <conditionalFormatting sqref="C7">
    <cfRule type="expression" priority="2" aboveAverage="0" equalAverage="0" bottom="0" percent="0" rank="0" text="" dxfId="14">
      <formula>AND(COUNTIF($C$7:$C$7,C7)&gt;1,NOT(ISBLANK(C7)))</formula>
    </cfRule>
    <cfRule type="expression" priority="3" aboveAverage="0" equalAverage="0" bottom="0" percent="0" rank="0" text="" dxfId="15">
      <formula>AND(COUNTIF($C$7:$C$7,C7)&gt;1,NOT(ISBLANK(C7)))</formula>
    </cfRule>
  </conditionalFormatting>
  <conditionalFormatting sqref="C7">
    <cfRule type="expression" priority="4" aboveAverage="0" equalAverage="0" bottom="0" percent="0" rank="0" text="" dxfId="16">
      <formula>AND(COUNTIF($C$7:$C$7,C7)&gt;1,NOT(ISBLANK(C7)))</formula>
    </cfRule>
  </conditionalFormatting>
  <conditionalFormatting sqref="C250:C252">
    <cfRule type="expression" priority="5" aboveAverage="0" equalAverage="0" bottom="0" percent="0" rank="0" text="" dxfId="17">
      <formula>AND(COUNTIF($C$250:$C$252,C250)&gt;1,NOT(ISBLANK(C250)))</formula>
    </cfRule>
    <cfRule type="expression" priority="6" aboveAverage="0" equalAverage="0" bottom="0" percent="0" rank="0" text="" dxfId="18">
      <formula>AND(COUNTIF($C$250:$C$252,C250)&gt;1,NOT(ISBLANK(C250)))</formula>
    </cfRule>
  </conditionalFormatting>
  <conditionalFormatting sqref="C250:C252">
    <cfRule type="expression" priority="7" aboveAverage="0" equalAverage="0" bottom="0" percent="0" rank="0" text="" dxfId="19">
      <formula>AND(COUNTIF($C$250:$C$252,C250)&gt;1,NOT(ISBLANK(C250)))</formula>
    </cfRule>
  </conditionalFormatting>
  <conditionalFormatting sqref="C246:C249">
    <cfRule type="expression" priority="8" aboveAverage="0" equalAverage="0" bottom="0" percent="0" rank="0" text="" dxfId="20">
      <formula>AND(COUNTIF($C$246:$C$249,C246)&gt;1,NOT(ISBLANK(C246)))</formula>
    </cfRule>
    <cfRule type="expression" priority="9" aboveAverage="0" equalAverage="0" bottom="0" percent="0" rank="0" text="" dxfId="21">
      <formula>AND(COUNTIF($C$246:$C$249,C246)&gt;1,NOT(ISBLANK(C246)))</formula>
    </cfRule>
  </conditionalFormatting>
  <conditionalFormatting sqref="C246:C249">
    <cfRule type="expression" priority="10" aboveAverage="0" equalAverage="0" bottom="0" percent="0" rank="0" text="" dxfId="22">
      <formula>AND(COUNTIF($C$246:$C$249,C246)&gt;1,NOT(ISBLANK(C246)))</formula>
    </cfRule>
  </conditionalFormatting>
  <conditionalFormatting sqref="C8:C245">
    <cfRule type="expression" priority="11" aboveAverage="0" equalAverage="0" bottom="0" percent="0" rank="0" text="" dxfId="23">
      <formula>AND(COUNTIF($C$8:$C$245,C8)&gt;1,NOT(ISBLANK(C8)))</formula>
    </cfRule>
    <cfRule type="expression" priority="12" aboveAverage="0" equalAverage="0" bottom="0" percent="0" rank="0" text="" dxfId="24">
      <formula>AND(COUNTIF($C$8:$C$245,C8)&gt;1,NOT(ISBLANK(C8)))</formula>
    </cfRule>
  </conditionalFormatting>
  <conditionalFormatting sqref="C8:C245">
    <cfRule type="expression" priority="13" aboveAverage="0" equalAverage="0" bottom="0" percent="0" rank="0" text="" dxfId="25">
      <formula>AND(COUNTIF($C$8:$C$245,C8)&gt;1,NOT(ISBLANK(C8)))</formula>
    </cfRule>
  </conditionalFormatting>
  <conditionalFormatting sqref="C7:C249">
    <cfRule type="expression" priority="14" aboveAverage="0" equalAverage="0" bottom="0" percent="0" rank="0" text="" dxfId="26">
      <formula>AND(COUNTIF($C$7:$C$249,C7)&gt;1,NOT(ISBLANK(C7)))</formula>
    </cfRule>
  </conditionalFormatting>
  <printOptions headings="false" gridLines="fals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3:12:30Z</dcterms:created>
  <dc:creator>Viet Dung</dc:creator>
  <dc:description/>
  <dc:language>en-US</dc:language>
  <cp:lastModifiedBy>Admin</cp:lastModifiedBy>
  <cp:lastPrinted>2024-10-08T03:38:09Z</cp:lastPrinted>
  <dcterms:modified xsi:type="dcterms:W3CDTF">2024-10-08T04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40C699C8664050A1A4BF8994EBC76D</vt:lpwstr>
  </property>
  <property fmtid="{D5CDD505-2E9C-101B-9397-08002B2CF9AE}" pid="3" name="KSOProductBuildVer">
    <vt:lpwstr>1033-12.2.0.13215</vt:lpwstr>
  </property>
</Properties>
</file>