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 chưa làm thẻ" sheetId="1" state="visible" r:id="rId2"/>
  </sheets>
  <definedNames>
    <definedName function="false" hidden="false" localSheetId="0" name="_xlnm.Print_Area" vbProcedure="false">'DS chưa làm thẻ'!$A$1:$F$7</definedName>
    <definedName function="false" hidden="false" localSheetId="0" name="_xlnm.Print_Titles" vbProcedure="false">'DS chưa làm thẻ'!$6:$6</definedName>
    <definedName function="false" hidden="true" localSheetId="0" name="_xlnm._FilterDatabase" vbProcedure="false">'DS chưa làm thẻ'!$A$6:$AG$252</definedName>
    <definedName function="false" hidden="false" name="_xlfn_ANCHORARRAY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4" uniqueCount="1231">
  <si>
    <t xml:space="preserve">SỞ GIÁO DỤC VÀ ĐÀO TẠO</t>
  </si>
  <si>
    <t xml:space="preserve">CỘNG HÒA XÃ HỘI CHỦ NGHĨA VIỆT NAM</t>
  </si>
  <si>
    <t xml:space="preserve">TRƯỜNG CAO ĐẲNG KINH TẾ TP.HCM</t>
  </si>
  <si>
    <t xml:space="preserve">Độc lập - Tự do - Hạnh phúc</t>
  </si>
  <si>
    <t xml:space="preserve">DANH SÁCH CHƯA LÀM THẺ BHYT</t>
  </si>
  <si>
    <t xml:space="preserve">STT</t>
  </si>
  <si>
    <t xml:space="preserve">Lớp</t>
  </si>
  <si>
    <t xml:space="preserve">Mã SV</t>
  </si>
  <si>
    <t xml:space="preserve">Họ và tên</t>
  </si>
  <si>
    <t xml:space="preserve">Ngày sinh</t>
  </si>
  <si>
    <t xml:space="preserve">So CCCD</t>
  </si>
  <si>
    <t xml:space="preserve">Mã BHXH</t>
  </si>
  <si>
    <t xml:space="preserve">Ghi chú</t>
  </si>
  <si>
    <t xml:space="preserve">17CKD04</t>
  </si>
  <si>
    <t xml:space="preserve">21611111</t>
  </si>
  <si>
    <t xml:space="preserve">Phan Thị Mỹ Kim</t>
  </si>
  <si>
    <t xml:space="preserve">10/10/2003</t>
  </si>
  <si>
    <t xml:space="preserve">089303001444</t>
  </si>
  <si>
    <t xml:space="preserve">thẻ còn hạn SD 31/12/2024</t>
  </si>
  <si>
    <t xml:space="preserve">18CAD01</t>
  </si>
  <si>
    <t xml:space="preserve">22634004</t>
  </si>
  <si>
    <t xml:space="preserve">NGUYỄN NGỌC YẾN NHI</t>
  </si>
  <si>
    <t xml:space="preserve">14/01/2004</t>
  </si>
  <si>
    <t xml:space="preserve">080304003458</t>
  </si>
  <si>
    <t xml:space="preserve">18CFB01</t>
  </si>
  <si>
    <t xml:space="preserve">22635030</t>
  </si>
  <si>
    <t xml:space="preserve">PHẠM THỊ MỸ TIÊN</t>
  </si>
  <si>
    <t xml:space="preserve">23/03/2004</t>
  </si>
  <si>
    <t xml:space="preserve">075304001207</t>
  </si>
  <si>
    <t xml:space="preserve">7526392779</t>
  </si>
  <si>
    <t xml:space="preserve">22635022</t>
  </si>
  <si>
    <t xml:space="preserve">Nguyễn Lê Uyên Trâm</t>
  </si>
  <si>
    <t xml:space="preserve">29/09/2004</t>
  </si>
  <si>
    <t xml:space="preserve">058304002389</t>
  </si>
  <si>
    <t xml:space="preserve">5820296735</t>
  </si>
  <si>
    <t xml:space="preserve">18CFB03</t>
  </si>
  <si>
    <t xml:space="preserve">22635069</t>
  </si>
  <si>
    <t xml:space="preserve">Châu Kết Linh</t>
  </si>
  <si>
    <t xml:space="preserve">05/09/2004</t>
  </si>
  <si>
    <t xml:space="preserve">079304020109</t>
  </si>
  <si>
    <t xml:space="preserve">7933781694</t>
  </si>
  <si>
    <t xml:space="preserve">22635074</t>
  </si>
  <si>
    <t xml:space="preserve">LƯU NGỌC QUYÊN</t>
  </si>
  <si>
    <t xml:space="preserve">09/06/2003</t>
  </si>
  <si>
    <t xml:space="preserve">070303008718</t>
  </si>
  <si>
    <t xml:space="preserve">7524192553</t>
  </si>
  <si>
    <t xml:space="preserve">22635062</t>
  </si>
  <si>
    <t xml:space="preserve">Nguyễn Thị Thanh Trúc</t>
  </si>
  <si>
    <t xml:space="preserve">25/03/2004</t>
  </si>
  <si>
    <t xml:space="preserve">075304021916</t>
  </si>
  <si>
    <t xml:space="preserve">7524005695</t>
  </si>
  <si>
    <t xml:space="preserve">22635126</t>
  </si>
  <si>
    <t xml:space="preserve">Huỳnh Thị Trúc Vy</t>
  </si>
  <si>
    <t xml:space="preserve">19/10/2004</t>
  </si>
  <si>
    <t xml:space="preserve">079304050874</t>
  </si>
  <si>
    <t xml:space="preserve">7934420126</t>
  </si>
  <si>
    <t xml:space="preserve">18CFB04</t>
  </si>
  <si>
    <t xml:space="preserve">22635107</t>
  </si>
  <si>
    <t xml:space="preserve">LÂM THỊ MỸ NGỌC</t>
  </si>
  <si>
    <t xml:space="preserve">26/11/2004</t>
  </si>
  <si>
    <t xml:space="preserve">083304000345</t>
  </si>
  <si>
    <t xml:space="preserve">7932651868</t>
  </si>
  <si>
    <t xml:space="preserve">18CIM01</t>
  </si>
  <si>
    <t xml:space="preserve">22651013</t>
  </si>
  <si>
    <t xml:space="preserve">Bùi Phương Nam</t>
  </si>
  <si>
    <t xml:space="preserve">11/04/2002</t>
  </si>
  <si>
    <t xml:space="preserve">046202006994</t>
  </si>
  <si>
    <t xml:space="preserve">18CKD06</t>
  </si>
  <si>
    <t xml:space="preserve">22611168</t>
  </si>
  <si>
    <t xml:space="preserve">Nguyễn Thị Thuỳ Trang</t>
  </si>
  <si>
    <t xml:space="preserve">11/03/2004</t>
  </si>
  <si>
    <t xml:space="preserve">049304007177</t>
  </si>
  <si>
    <t xml:space="preserve">8622065823</t>
  </si>
  <si>
    <t xml:space="preserve">22611161</t>
  </si>
  <si>
    <t xml:space="preserve">Lê Nguyễn Ý Vy</t>
  </si>
  <si>
    <t xml:space="preserve">23/08/2004</t>
  </si>
  <si>
    <t xml:space="preserve">079304025776</t>
  </si>
  <si>
    <t xml:space="preserve">18CKR01</t>
  </si>
  <si>
    <t xml:space="preserve">22622062</t>
  </si>
  <si>
    <t xml:space="preserve">Nguyễn Ngọc Như Ý</t>
  </si>
  <si>
    <t xml:space="preserve">04/05/2004</t>
  </si>
  <si>
    <t xml:space="preserve">079304020172</t>
  </si>
  <si>
    <t xml:space="preserve">18CKR02</t>
  </si>
  <si>
    <t xml:space="preserve">22622031</t>
  </si>
  <si>
    <t xml:space="preserve">Châu Minh Huy</t>
  </si>
  <si>
    <t xml:space="preserve">01/12/2004</t>
  </si>
  <si>
    <t xml:space="preserve">079204009808</t>
  </si>
  <si>
    <t xml:space="preserve">18CKS01</t>
  </si>
  <si>
    <t xml:space="preserve">22682032</t>
  </si>
  <si>
    <t xml:space="preserve">Ngụy Lê Quyền Trân</t>
  </si>
  <si>
    <t xml:space="preserve">12/03/2003</t>
  </si>
  <si>
    <t xml:space="preserve">080303000015</t>
  </si>
  <si>
    <t xml:space="preserve">7937705078</t>
  </si>
  <si>
    <t xml:space="preserve">18CKS02</t>
  </si>
  <si>
    <t xml:space="preserve">22682053</t>
  </si>
  <si>
    <t xml:space="preserve">Nguyễn Hữu Nguyên</t>
  </si>
  <si>
    <t xml:space="preserve">28/04/2003</t>
  </si>
  <si>
    <t xml:space="preserve">079203042598</t>
  </si>
  <si>
    <t xml:space="preserve">22682013</t>
  </si>
  <si>
    <t xml:space="preserve">Nguyễn Trần Tường Vy</t>
  </si>
  <si>
    <t xml:space="preserve">22/12/2003</t>
  </si>
  <si>
    <t xml:space="preserve">080303013414</t>
  </si>
  <si>
    <t xml:space="preserve">18CKT02</t>
  </si>
  <si>
    <t xml:space="preserve">22631052</t>
  </si>
  <si>
    <t xml:space="preserve">Phạm Thị Ngọc Diệu</t>
  </si>
  <si>
    <t xml:space="preserve">05/02/2004</t>
  </si>
  <si>
    <t xml:space="preserve">080304004718</t>
  </si>
  <si>
    <t xml:space="preserve">18CKT03</t>
  </si>
  <si>
    <t xml:space="preserve">22631082</t>
  </si>
  <si>
    <t xml:space="preserve">Diêu Thuỵ Thạch Thảo</t>
  </si>
  <si>
    <t xml:space="preserve">060304000113</t>
  </si>
  <si>
    <t xml:space="preserve">22631067</t>
  </si>
  <si>
    <t xml:space="preserve">Phạm Nguyễn Ngọc Anh Thư</t>
  </si>
  <si>
    <t xml:space="preserve">26/10/2004</t>
  </si>
  <si>
    <t xml:space="preserve">080304012141</t>
  </si>
  <si>
    <t xml:space="preserve">22631089</t>
  </si>
  <si>
    <t xml:space="preserve">Lê Thị Thủy Tiên</t>
  </si>
  <si>
    <t xml:space="preserve">05/01/2004</t>
  </si>
  <si>
    <t xml:space="preserve">060304008080</t>
  </si>
  <si>
    <t xml:space="preserve">22631070</t>
  </si>
  <si>
    <t xml:space="preserve">Nguyễn Thị Thanh Trâm</t>
  </si>
  <si>
    <t xml:space="preserve">15/05/2004</t>
  </si>
  <si>
    <t xml:space="preserve">079304027248</t>
  </si>
  <si>
    <t xml:space="preserve">7933794865</t>
  </si>
  <si>
    <t xml:space="preserve">22631083</t>
  </si>
  <si>
    <t xml:space="preserve">Trần Nguyễn Thảo Trang</t>
  </si>
  <si>
    <t xml:space="preserve">10/06/2004</t>
  </si>
  <si>
    <t xml:space="preserve">075304016340</t>
  </si>
  <si>
    <t xml:space="preserve">22631090</t>
  </si>
  <si>
    <t xml:space="preserve">Đặng Kiều Trinh</t>
  </si>
  <si>
    <t xml:space="preserve">052304013938</t>
  </si>
  <si>
    <t xml:space="preserve">5221282564</t>
  </si>
  <si>
    <t xml:space="preserve">22631087</t>
  </si>
  <si>
    <t xml:space="preserve">Phạm Nhật Trường</t>
  </si>
  <si>
    <t xml:space="preserve">24/04/2004</t>
  </si>
  <si>
    <t xml:space="preserve">079204023754</t>
  </si>
  <si>
    <t xml:space="preserve">7932339150</t>
  </si>
  <si>
    <t xml:space="preserve">22631064</t>
  </si>
  <si>
    <t xml:space="preserve">Phạm Thị Thúy Vi</t>
  </si>
  <si>
    <t xml:space="preserve">24/04/2002</t>
  </si>
  <si>
    <t xml:space="preserve">096302006189</t>
  </si>
  <si>
    <t xml:space="preserve">18CKT05</t>
  </si>
  <si>
    <t xml:space="preserve">22631124</t>
  </si>
  <si>
    <t xml:space="preserve">LÂM THỊ NGỌC HUYỀN</t>
  </si>
  <si>
    <t xml:space="preserve">09/11/2004</t>
  </si>
  <si>
    <t xml:space="preserve">080304000159</t>
  </si>
  <si>
    <t xml:space="preserve">18CKT06</t>
  </si>
  <si>
    <t xml:space="preserve">22631162</t>
  </si>
  <si>
    <t xml:space="preserve">Bùi Thị Phương Thùy</t>
  </si>
  <si>
    <t xml:space="preserve">19/12/2004</t>
  </si>
  <si>
    <t xml:space="preserve">075304022965</t>
  </si>
  <si>
    <t xml:space="preserve">7525608213</t>
  </si>
  <si>
    <t xml:space="preserve">18CKT07</t>
  </si>
  <si>
    <t xml:space="preserve">22631182</t>
  </si>
  <si>
    <t xml:space="preserve">DƯƠNG THỊ KIM LOAN</t>
  </si>
  <si>
    <t xml:space="preserve">25/10/2004</t>
  </si>
  <si>
    <t xml:space="preserve">079304024588</t>
  </si>
  <si>
    <t xml:space="preserve">22631196</t>
  </si>
  <si>
    <t xml:space="preserve">Nguyễn Trần Đan Minh</t>
  </si>
  <si>
    <t xml:space="preserve">22/07/2004</t>
  </si>
  <si>
    <t xml:space="preserve">083304004418</t>
  </si>
  <si>
    <t xml:space="preserve">8022725018</t>
  </si>
  <si>
    <t xml:space="preserve">22631204</t>
  </si>
  <si>
    <t xml:space="preserve">Đoàn Nguyễn Kiều My</t>
  </si>
  <si>
    <t xml:space="preserve">25/01/2004</t>
  </si>
  <si>
    <t xml:space="preserve">080304009140</t>
  </si>
  <si>
    <t xml:space="preserve">8023249269</t>
  </si>
  <si>
    <t xml:space="preserve">22631200</t>
  </si>
  <si>
    <t xml:space="preserve">TRẦN THỊ THANH NHÀN</t>
  </si>
  <si>
    <t xml:space="preserve">11/05/2004</t>
  </si>
  <si>
    <t xml:space="preserve">083304004094</t>
  </si>
  <si>
    <t xml:space="preserve">8322403087</t>
  </si>
  <si>
    <t xml:space="preserve">18CKT10</t>
  </si>
  <si>
    <t xml:space="preserve">22631281</t>
  </si>
  <si>
    <t xml:space="preserve">Nguyễn Thị Thùy Dương</t>
  </si>
  <si>
    <t xml:space="preserve">11/01/2004</t>
  </si>
  <si>
    <t xml:space="preserve">080304015179</t>
  </si>
  <si>
    <t xml:space="preserve">22631280</t>
  </si>
  <si>
    <t xml:space="preserve">Cao Trần Thúy Hằng</t>
  </si>
  <si>
    <t xml:space="preserve">14/08/2004</t>
  </si>
  <si>
    <t xml:space="preserve">080304003801</t>
  </si>
  <si>
    <t xml:space="preserve">22631295</t>
  </si>
  <si>
    <t xml:space="preserve">Huỳnh Thị Ngọc Như</t>
  </si>
  <si>
    <t xml:space="preserve">24/06/2004</t>
  </si>
  <si>
    <t xml:space="preserve">079304025992</t>
  </si>
  <si>
    <t xml:space="preserve">7936339313</t>
  </si>
  <si>
    <t xml:space="preserve">22631278</t>
  </si>
  <si>
    <t xml:space="preserve">Tiêu Kim Xuyến</t>
  </si>
  <si>
    <t xml:space="preserve">08/06/2004</t>
  </si>
  <si>
    <t xml:space="preserve">087304016016</t>
  </si>
  <si>
    <t xml:space="preserve">18CKT11</t>
  </si>
  <si>
    <t xml:space="preserve">22631317</t>
  </si>
  <si>
    <t xml:space="preserve">Đặng Nguyễn Minh Thư</t>
  </si>
  <si>
    <t xml:space="preserve">16/03/2004</t>
  </si>
  <si>
    <t xml:space="preserve">079304000324</t>
  </si>
  <si>
    <t xml:space="preserve">7933248313</t>
  </si>
  <si>
    <t xml:space="preserve">18CKT12</t>
  </si>
  <si>
    <t xml:space="preserve">22631355</t>
  </si>
  <si>
    <t xml:space="preserve">VÕ THỊ NGỌC BÍCH</t>
  </si>
  <si>
    <t xml:space="preserve">20/02/2004</t>
  </si>
  <si>
    <t xml:space="preserve">051304001296</t>
  </si>
  <si>
    <t xml:space="preserve">22631341</t>
  </si>
  <si>
    <t xml:space="preserve">Trần Thị Thanh Bình</t>
  </si>
  <si>
    <t xml:space="preserve">10/10/2004</t>
  </si>
  <si>
    <t xml:space="preserve">042304003477</t>
  </si>
  <si>
    <t xml:space="preserve">22631358</t>
  </si>
  <si>
    <t xml:space="preserve">Phương Ngọc Như Quỳnh</t>
  </si>
  <si>
    <t xml:space="preserve">28/07/2004</t>
  </si>
  <si>
    <t xml:space="preserve">060304000702</t>
  </si>
  <si>
    <t xml:space="preserve">22631357</t>
  </si>
  <si>
    <t xml:space="preserve">Lư Anh Tuấn</t>
  </si>
  <si>
    <t xml:space="preserve">079204041538</t>
  </si>
  <si>
    <t xml:space="preserve">7933103775</t>
  </si>
  <si>
    <t xml:space="preserve">18CKT14</t>
  </si>
  <si>
    <t xml:space="preserve">22631415</t>
  </si>
  <si>
    <t xml:space="preserve">BÙI THỊ TUYẾT HÂN</t>
  </si>
  <si>
    <t xml:space="preserve">14/09/2004</t>
  </si>
  <si>
    <t xml:space="preserve">052304004362</t>
  </si>
  <si>
    <t xml:space="preserve">22631397</t>
  </si>
  <si>
    <t xml:space="preserve">Nguyễn Ngọc Hải Vân</t>
  </si>
  <si>
    <t xml:space="preserve">06/07/2004</t>
  </si>
  <si>
    <t xml:space="preserve">060304002896</t>
  </si>
  <si>
    <t xml:space="preserve">6021268182</t>
  </si>
  <si>
    <t xml:space="preserve">18CKT15</t>
  </si>
  <si>
    <t xml:space="preserve">22631423</t>
  </si>
  <si>
    <t xml:space="preserve">Phạm Anh Đào</t>
  </si>
  <si>
    <t xml:space="preserve">18/04/2004</t>
  </si>
  <si>
    <t xml:space="preserve">079304032523</t>
  </si>
  <si>
    <t xml:space="preserve">18CKT16</t>
  </si>
  <si>
    <t xml:space="preserve">22631460</t>
  </si>
  <si>
    <t xml:space="preserve">Lê Thị Tuyết Nhi</t>
  </si>
  <si>
    <t xml:space="preserve">21/03/2004</t>
  </si>
  <si>
    <t xml:space="preserve">082304005166</t>
  </si>
  <si>
    <t xml:space="preserve">18CKT17</t>
  </si>
  <si>
    <t xml:space="preserve">22631490</t>
  </si>
  <si>
    <t xml:space="preserve">Nguyễn Thị Lưu Luyến</t>
  </si>
  <si>
    <t xml:space="preserve">19/02/2004</t>
  </si>
  <si>
    <t xml:space="preserve">072304003246</t>
  </si>
  <si>
    <t xml:space="preserve">22631486</t>
  </si>
  <si>
    <t xml:space="preserve">Nguyễn Thị Thanh Tâm</t>
  </si>
  <si>
    <t xml:space="preserve">08/04/2004</t>
  </si>
  <si>
    <t xml:space="preserve">083304000405</t>
  </si>
  <si>
    <t xml:space="preserve">7939275124</t>
  </si>
  <si>
    <t xml:space="preserve">22631496</t>
  </si>
  <si>
    <t xml:space="preserve">Huỳnh Lưu Tú Trinh</t>
  </si>
  <si>
    <t xml:space="preserve">02/02/2004</t>
  </si>
  <si>
    <t xml:space="preserve">084304010193</t>
  </si>
  <si>
    <t xml:space="preserve">7934163264</t>
  </si>
  <si>
    <t xml:space="preserve">18CKT18</t>
  </si>
  <si>
    <t xml:space="preserve">22631521</t>
  </si>
  <si>
    <t xml:space="preserve">Lê Nguyễn Thùy Dương</t>
  </si>
  <si>
    <t xml:space="preserve">08/05/2004</t>
  </si>
  <si>
    <t xml:space="preserve">079304027676</t>
  </si>
  <si>
    <t xml:space="preserve">7935282006</t>
  </si>
  <si>
    <t xml:space="preserve">18CLG03</t>
  </si>
  <si>
    <t xml:space="preserve">22613084</t>
  </si>
  <si>
    <t xml:space="preserve">Ngô Quốc Vương</t>
  </si>
  <si>
    <t xml:space="preserve">070204009257</t>
  </si>
  <si>
    <t xml:space="preserve">18CLG04</t>
  </si>
  <si>
    <t xml:space="preserve">22613101</t>
  </si>
  <si>
    <t xml:space="preserve">TRẦN BẢO NHI</t>
  </si>
  <si>
    <t xml:space="preserve">12/05/2004</t>
  </si>
  <si>
    <t xml:space="preserve">060304008174</t>
  </si>
  <si>
    <t xml:space="preserve">18CLG07</t>
  </si>
  <si>
    <t xml:space="preserve">22613230</t>
  </si>
  <si>
    <t xml:space="preserve">Lê Hồng Phúc</t>
  </si>
  <si>
    <t xml:space="preserve">16/02/2004</t>
  </si>
  <si>
    <t xml:space="preserve">083204000190</t>
  </si>
  <si>
    <t xml:space="preserve">18CQT04</t>
  </si>
  <si>
    <t xml:space="preserve">22641113</t>
  </si>
  <si>
    <t xml:space="preserve">Nguyễn Ngọc Bảo Trâm</t>
  </si>
  <si>
    <t xml:space="preserve">31/03/2004</t>
  </si>
  <si>
    <t xml:space="preserve">087304000867</t>
  </si>
  <si>
    <t xml:space="preserve">18CQT05</t>
  </si>
  <si>
    <t xml:space="preserve">22641122</t>
  </si>
  <si>
    <t xml:space="preserve">Lưu Thị Bảo Ngọc</t>
  </si>
  <si>
    <t xml:space="preserve">01/02/2004</t>
  </si>
  <si>
    <t xml:space="preserve">087304016106</t>
  </si>
  <si>
    <t xml:space="preserve">22641145</t>
  </si>
  <si>
    <t xml:space="preserve">NGUYỄN HUỲNH MINH NHẬT</t>
  </si>
  <si>
    <t xml:space="preserve">17/04/2004</t>
  </si>
  <si>
    <t xml:space="preserve">082204009069</t>
  </si>
  <si>
    <t xml:space="preserve">8222841708</t>
  </si>
  <si>
    <t xml:space="preserve">18CQT10</t>
  </si>
  <si>
    <t xml:space="preserve">22641279</t>
  </si>
  <si>
    <t xml:space="preserve">Trần Ngọc Nga</t>
  </si>
  <si>
    <t xml:space="preserve">10/11/2004</t>
  </si>
  <si>
    <t xml:space="preserve">080304002273</t>
  </si>
  <si>
    <t xml:space="preserve">8022513562</t>
  </si>
  <si>
    <t xml:space="preserve">18CQT11</t>
  </si>
  <si>
    <t xml:space="preserve">22641314</t>
  </si>
  <si>
    <t xml:space="preserve">THÁI THỊ BÍCH NGỌC</t>
  </si>
  <si>
    <t xml:space="preserve">052304015004</t>
  </si>
  <si>
    <t xml:space="preserve">5220612434</t>
  </si>
  <si>
    <t xml:space="preserve">18CQT19</t>
  </si>
  <si>
    <t xml:space="preserve">22641543</t>
  </si>
  <si>
    <t xml:space="preserve">TRẦN MỸ TRÂN</t>
  </si>
  <si>
    <t xml:space="preserve">05/10/2003</t>
  </si>
  <si>
    <t xml:space="preserve">056303000067</t>
  </si>
  <si>
    <t xml:space="preserve">7939098698</t>
  </si>
  <si>
    <t xml:space="preserve">18CQT21</t>
  </si>
  <si>
    <t xml:space="preserve">22641614</t>
  </si>
  <si>
    <t xml:space="preserve">NGUYỄN TRẦN PHƯƠNG NHI</t>
  </si>
  <si>
    <t xml:space="preserve">25/12/2004</t>
  </si>
  <si>
    <t xml:space="preserve">079304033750</t>
  </si>
  <si>
    <t xml:space="preserve">7933036112</t>
  </si>
  <si>
    <t xml:space="preserve">18CQT26</t>
  </si>
  <si>
    <t xml:space="preserve">22641767</t>
  </si>
  <si>
    <t xml:space="preserve">Nguyễn Kim Hương</t>
  </si>
  <si>
    <t xml:space="preserve">25/07/2004</t>
  </si>
  <si>
    <t xml:space="preserve">079304005894</t>
  </si>
  <si>
    <t xml:space="preserve">22641770</t>
  </si>
  <si>
    <t xml:space="preserve">Lê Hoàng Uyên Nhi</t>
  </si>
  <si>
    <t xml:space="preserve">28/03/2004</t>
  </si>
  <si>
    <t xml:space="preserve">079304031008</t>
  </si>
  <si>
    <t xml:space="preserve">18CSI01</t>
  </si>
  <si>
    <t xml:space="preserve">22662026</t>
  </si>
  <si>
    <t xml:space="preserve">Nguyễn Vũ Huy</t>
  </si>
  <si>
    <t xml:space="preserve">06/09/2004</t>
  </si>
  <si>
    <t xml:space="preserve">060204000109</t>
  </si>
  <si>
    <t xml:space="preserve">22662030</t>
  </si>
  <si>
    <t xml:space="preserve">NGUYỄN PHÚ THẮNG</t>
  </si>
  <si>
    <t xml:space="preserve">15/10/2003</t>
  </si>
  <si>
    <t xml:space="preserve">035203001920</t>
  </si>
  <si>
    <t xml:space="preserve">18CTA02</t>
  </si>
  <si>
    <t xml:space="preserve">22621047</t>
  </si>
  <si>
    <t xml:space="preserve">Lê Gia Quỳnh</t>
  </si>
  <si>
    <t xml:space="preserve">05/11/2004</t>
  </si>
  <si>
    <t xml:space="preserve">079304024012</t>
  </si>
  <si>
    <t xml:space="preserve">22621046</t>
  </si>
  <si>
    <t xml:space="preserve">NGÔ TUYẾT TRÂM</t>
  </si>
  <si>
    <t xml:space="preserve">10/03/2004</t>
  </si>
  <si>
    <t xml:space="preserve">075304001555</t>
  </si>
  <si>
    <t xml:space="preserve">18CTA03</t>
  </si>
  <si>
    <t xml:space="preserve">22621063</t>
  </si>
  <si>
    <t xml:space="preserve">Đào Thị Thúy Kiều</t>
  </si>
  <si>
    <t xml:space="preserve">22/05/2004</t>
  </si>
  <si>
    <t xml:space="preserve">083304012409</t>
  </si>
  <si>
    <t xml:space="preserve">18CTA04</t>
  </si>
  <si>
    <t xml:space="preserve">22621094</t>
  </si>
  <si>
    <t xml:space="preserve">Lương Trịnh Thanh Hiền</t>
  </si>
  <si>
    <t xml:space="preserve">30/11/2004</t>
  </si>
  <si>
    <t xml:space="preserve">079304012199</t>
  </si>
  <si>
    <t xml:space="preserve">22621095</t>
  </si>
  <si>
    <t xml:space="preserve">Lê Phạm Hoài Thương</t>
  </si>
  <si>
    <t xml:space="preserve">02/01/2004</t>
  </si>
  <si>
    <t xml:space="preserve">056304001560</t>
  </si>
  <si>
    <t xml:space="preserve">18CTA06</t>
  </si>
  <si>
    <t xml:space="preserve">22621183</t>
  </si>
  <si>
    <t xml:space="preserve">Lê Thị Diễm My</t>
  </si>
  <si>
    <t xml:space="preserve">23/02/2004</t>
  </si>
  <si>
    <t xml:space="preserve">083304002112</t>
  </si>
  <si>
    <t xml:space="preserve">22621164</t>
  </si>
  <si>
    <t xml:space="preserve">Đỗ Bảo Nhi</t>
  </si>
  <si>
    <t xml:space="preserve">29/01/2004</t>
  </si>
  <si>
    <t xml:space="preserve">079304003966</t>
  </si>
  <si>
    <t xml:space="preserve">22621163</t>
  </si>
  <si>
    <t xml:space="preserve">BÙI THỊ TRÚC LY</t>
  </si>
  <si>
    <t xml:space="preserve">24/12/2004</t>
  </si>
  <si>
    <t xml:space="preserve">060304013794</t>
  </si>
  <si>
    <t xml:space="preserve">6021112226</t>
  </si>
  <si>
    <t xml:space="preserve">18CXN01</t>
  </si>
  <si>
    <t xml:space="preserve">22612008</t>
  </si>
  <si>
    <t xml:space="preserve">LÊ HỒNG MỊ</t>
  </si>
  <si>
    <t xml:space="preserve">29/12/1998</t>
  </si>
  <si>
    <t xml:space="preserve">091198004719</t>
  </si>
  <si>
    <t xml:space="preserve">18CXN03</t>
  </si>
  <si>
    <t xml:space="preserve">22612079</t>
  </si>
  <si>
    <t xml:space="preserve">Nguyễn Thúy Vi</t>
  </si>
  <si>
    <t xml:space="preserve">13/03/2004</t>
  </si>
  <si>
    <t xml:space="preserve">064304005261</t>
  </si>
  <si>
    <t xml:space="preserve">19CAD01</t>
  </si>
  <si>
    <t xml:space="preserve">23634027</t>
  </si>
  <si>
    <t xml:space="preserve">Trần Ngọc Doanh</t>
  </si>
  <si>
    <t xml:space="preserve">23/05/2005</t>
  </si>
  <si>
    <t xml:space="preserve">079305003991</t>
  </si>
  <si>
    <t xml:space="preserve">19CCF01</t>
  </si>
  <si>
    <t xml:space="preserve">23600301</t>
  </si>
  <si>
    <t xml:space="preserve">Đỗ Thị Yến Nhi</t>
  </si>
  <si>
    <t xml:space="preserve">11/07/2005</t>
  </si>
  <si>
    <t xml:space="preserve">051305007308</t>
  </si>
  <si>
    <t xml:space="preserve">19CDL02</t>
  </si>
  <si>
    <t xml:space="preserve">23681052</t>
  </si>
  <si>
    <t xml:space="preserve">Phạm Dương Thảo Phương</t>
  </si>
  <si>
    <t xml:space="preserve">08/11/2005</t>
  </si>
  <si>
    <t xml:space="preserve">089305021134</t>
  </si>
  <si>
    <t xml:space="preserve">8924399572</t>
  </si>
  <si>
    <t xml:space="preserve">19CFB01</t>
  </si>
  <si>
    <t xml:space="preserve">23635028</t>
  </si>
  <si>
    <t xml:space="preserve">Nguyễn Thị Yến Nhi</t>
  </si>
  <si>
    <t xml:space="preserve">06/03/2005</t>
  </si>
  <si>
    <t xml:space="preserve">080305010388</t>
  </si>
  <si>
    <t xml:space="preserve">8023370647</t>
  </si>
  <si>
    <t xml:space="preserve">23635027</t>
  </si>
  <si>
    <t xml:space="preserve">Nguyễn Thị Cẩm Tú</t>
  </si>
  <si>
    <t xml:space="preserve">15/05/2005</t>
  </si>
  <si>
    <t xml:space="preserve">083305009276</t>
  </si>
  <si>
    <t xml:space="preserve">8321728012</t>
  </si>
  <si>
    <t xml:space="preserve">19CFB02</t>
  </si>
  <si>
    <t xml:space="preserve">23635060</t>
  </si>
  <si>
    <t xml:space="preserve">Trương Hoài Thanh Mai</t>
  </si>
  <si>
    <t xml:space="preserve">07/02/2005</t>
  </si>
  <si>
    <t xml:space="preserve">079305019622</t>
  </si>
  <si>
    <t xml:space="preserve">23635059</t>
  </si>
  <si>
    <t xml:space="preserve">Phan Thị Phương Thảo</t>
  </si>
  <si>
    <t xml:space="preserve">12/02/2005</t>
  </si>
  <si>
    <t xml:space="preserve">080305002346</t>
  </si>
  <si>
    <t xml:space="preserve">8022438378</t>
  </si>
  <si>
    <t xml:space="preserve">23635051</t>
  </si>
  <si>
    <t xml:space="preserve">Đỗ Thị Thanh Thuý</t>
  </si>
  <si>
    <t xml:space="preserve">27/02/2005</t>
  </si>
  <si>
    <t xml:space="preserve">082305011525</t>
  </si>
  <si>
    <t xml:space="preserve">19CFB03</t>
  </si>
  <si>
    <t xml:space="preserve">23635068</t>
  </si>
  <si>
    <t xml:space="preserve">Nguyễn Thị Thanh Giàu</t>
  </si>
  <si>
    <t xml:space="preserve">18/06/2004</t>
  </si>
  <si>
    <t xml:space="preserve">079304021631</t>
  </si>
  <si>
    <t xml:space="preserve">23635064</t>
  </si>
  <si>
    <t xml:space="preserve">Đinh Ngọc Liên</t>
  </si>
  <si>
    <t xml:space="preserve">21/03/2005</t>
  </si>
  <si>
    <t xml:space="preserve">091305010596</t>
  </si>
  <si>
    <t xml:space="preserve">23635080</t>
  </si>
  <si>
    <t xml:space="preserve">Trần Đại Nghĩa</t>
  </si>
  <si>
    <t xml:space="preserve">14/03/2005</t>
  </si>
  <si>
    <t xml:space="preserve">074205000015</t>
  </si>
  <si>
    <t xml:space="preserve">19CFB04</t>
  </si>
  <si>
    <t xml:space="preserve">23635116</t>
  </si>
  <si>
    <t xml:space="preserve">Nguyễn Thị Ngọc Thảo</t>
  </si>
  <si>
    <t xml:space="preserve">02/10/2005</t>
  </si>
  <si>
    <t xml:space="preserve">070305003034</t>
  </si>
  <si>
    <t xml:space="preserve">7021711468</t>
  </si>
  <si>
    <t xml:space="preserve">19CFB05</t>
  </si>
  <si>
    <t xml:space="preserve">23635138</t>
  </si>
  <si>
    <t xml:space="preserve">Phạm Thị Ngọc Hậu</t>
  </si>
  <si>
    <t xml:space="preserve">09/01/2005</t>
  </si>
  <si>
    <t xml:space="preserve">079305000664</t>
  </si>
  <si>
    <t xml:space="preserve">7934532452</t>
  </si>
  <si>
    <t xml:space="preserve">19CFB06</t>
  </si>
  <si>
    <t xml:space="preserve">23635172</t>
  </si>
  <si>
    <t xml:space="preserve">Nguyễn Thị Cẩm Ly</t>
  </si>
  <si>
    <t xml:space="preserve">08/12/2005</t>
  </si>
  <si>
    <t xml:space="preserve">075305005767</t>
  </si>
  <si>
    <t xml:space="preserve">19CIT01</t>
  </si>
  <si>
    <t xml:space="preserve">23661029</t>
  </si>
  <si>
    <t xml:space="preserve">Nguyễn Đình Khang</t>
  </si>
  <si>
    <t xml:space="preserve">25/12/2005</t>
  </si>
  <si>
    <t xml:space="preserve">051205007244</t>
  </si>
  <si>
    <t xml:space="preserve">23661019</t>
  </si>
  <si>
    <t xml:space="preserve">Lê Ngọc Quan Trọng</t>
  </si>
  <si>
    <t xml:space="preserve">26/07/2005</t>
  </si>
  <si>
    <t xml:space="preserve">060205014655</t>
  </si>
  <si>
    <t xml:space="preserve">19CKD01</t>
  </si>
  <si>
    <t xml:space="preserve">23611026</t>
  </si>
  <si>
    <t xml:space="preserve">Nguyễn Hà Thanh Dung</t>
  </si>
  <si>
    <t xml:space="preserve">19/10/2002</t>
  </si>
  <si>
    <t xml:space="preserve">077302001271</t>
  </si>
  <si>
    <t xml:space="preserve">23611012</t>
  </si>
  <si>
    <t xml:space="preserve">Phạm Thị Ngọc Thanh</t>
  </si>
  <si>
    <t xml:space="preserve">23/03/2003</t>
  </si>
  <si>
    <t xml:space="preserve">080303005436</t>
  </si>
  <si>
    <t xml:space="preserve">23611006</t>
  </si>
  <si>
    <t xml:space="preserve">Nguyễn Ngọc Thanh Trúc</t>
  </si>
  <si>
    <t xml:space="preserve">28/03/2003</t>
  </si>
  <si>
    <t xml:space="preserve">091303016720</t>
  </si>
  <si>
    <t xml:space="preserve">23611027</t>
  </si>
  <si>
    <t xml:space="preserve">Trần Nguyễn Bảo Vy</t>
  </si>
  <si>
    <t xml:space="preserve">09/06/2004</t>
  </si>
  <si>
    <t xml:space="preserve">079304005164</t>
  </si>
  <si>
    <t xml:space="preserve">19CKD02</t>
  </si>
  <si>
    <t xml:space="preserve">23611057</t>
  </si>
  <si>
    <t xml:space="preserve">Nguyễn Huỳnh Kim Ngân</t>
  </si>
  <si>
    <t xml:space="preserve">21/12/2005</t>
  </si>
  <si>
    <t xml:space="preserve">082305001823</t>
  </si>
  <si>
    <t xml:space="preserve">8223267438</t>
  </si>
  <si>
    <t xml:space="preserve">19CKD03</t>
  </si>
  <si>
    <t xml:space="preserve">23611064</t>
  </si>
  <si>
    <t xml:space="preserve">Nguyễn Thụy Minh Nguyệt</t>
  </si>
  <si>
    <t xml:space="preserve">060305000327</t>
  </si>
  <si>
    <t xml:space="preserve">6020242668</t>
  </si>
  <si>
    <t xml:space="preserve">19CKD06</t>
  </si>
  <si>
    <t xml:space="preserve">23611157</t>
  </si>
  <si>
    <t xml:space="preserve">Nguyễn Thị Thu Thảo</t>
  </si>
  <si>
    <t xml:space="preserve">08/08/2005</t>
  </si>
  <si>
    <t xml:space="preserve">052305011486</t>
  </si>
  <si>
    <t xml:space="preserve">5220271477</t>
  </si>
  <si>
    <t xml:space="preserve">19CKR02</t>
  </si>
  <si>
    <t xml:space="preserve">23622032</t>
  </si>
  <si>
    <t xml:space="preserve">Trần Thị Huỳnh Như</t>
  </si>
  <si>
    <t xml:space="preserve">23/11/2005</t>
  </si>
  <si>
    <t xml:space="preserve">087305013368</t>
  </si>
  <si>
    <t xml:space="preserve">19CKS01</t>
  </si>
  <si>
    <t xml:space="preserve">23682011</t>
  </si>
  <si>
    <t xml:space="preserve">25/06/2005</t>
  </si>
  <si>
    <t xml:space="preserve">080305012507</t>
  </si>
  <si>
    <t xml:space="preserve">8023459003</t>
  </si>
  <si>
    <t xml:space="preserve">23682005</t>
  </si>
  <si>
    <t xml:space="preserve">Trần Diên Quyền</t>
  </si>
  <si>
    <t xml:space="preserve">19/05/2003</t>
  </si>
  <si>
    <t xml:space="preserve">097203038063</t>
  </si>
  <si>
    <t xml:space="preserve">7932514128</t>
  </si>
  <si>
    <t xml:space="preserve">19CKS02</t>
  </si>
  <si>
    <t xml:space="preserve">23682032</t>
  </si>
  <si>
    <t xml:space="preserve">Trần Thị Hải Lý</t>
  </si>
  <si>
    <t xml:space="preserve">31/08/2005</t>
  </si>
  <si>
    <t xml:space="preserve">045305008185</t>
  </si>
  <si>
    <t xml:space="preserve">23682039</t>
  </si>
  <si>
    <t xml:space="preserve">Đinh Ngọc Thúy</t>
  </si>
  <si>
    <t xml:space="preserve">18/07/2005</t>
  </si>
  <si>
    <t xml:space="preserve">079305006886</t>
  </si>
  <si>
    <t xml:space="preserve">7939182232</t>
  </si>
  <si>
    <t xml:space="preserve">19CKS03</t>
  </si>
  <si>
    <t xml:space="preserve">23682077</t>
  </si>
  <si>
    <t xml:space="preserve">Đinh Thị Thanh Diễm</t>
  </si>
  <si>
    <t xml:space="preserve">10/07/2005</t>
  </si>
  <si>
    <t xml:space="preserve">066305007066</t>
  </si>
  <si>
    <t xml:space="preserve">23682064</t>
  </si>
  <si>
    <t xml:space="preserve">Nguyễn Thái Dương</t>
  </si>
  <si>
    <t xml:space="preserve">06/08/2005</t>
  </si>
  <si>
    <t xml:space="preserve">060205008139</t>
  </si>
  <si>
    <t xml:space="preserve">19CKS04</t>
  </si>
  <si>
    <t xml:space="preserve">23682100</t>
  </si>
  <si>
    <t xml:space="preserve">Võ Thị Kim Ngân</t>
  </si>
  <si>
    <t xml:space="preserve">19/05/2005</t>
  </si>
  <si>
    <t xml:space="preserve">082305001583</t>
  </si>
  <si>
    <t xml:space="preserve">8223678869</t>
  </si>
  <si>
    <t xml:space="preserve">23682119</t>
  </si>
  <si>
    <t xml:space="preserve">Trần Tuấn Nghị</t>
  </si>
  <si>
    <t xml:space="preserve">08/10/2005</t>
  </si>
  <si>
    <t xml:space="preserve">079205010367</t>
  </si>
  <si>
    <t xml:space="preserve">23682105</t>
  </si>
  <si>
    <t xml:space="preserve">Hà Nguyễn Ngọc Yến Vy</t>
  </si>
  <si>
    <t xml:space="preserve">22/05/2005</t>
  </si>
  <si>
    <t xml:space="preserve">079305022122</t>
  </si>
  <si>
    <t xml:space="preserve">7933203237</t>
  </si>
  <si>
    <t xml:space="preserve">19CKT03</t>
  </si>
  <si>
    <t xml:space="preserve">23631079</t>
  </si>
  <si>
    <t xml:space="preserve">Nguyễn Thị Kim Ngân</t>
  </si>
  <si>
    <t xml:space="preserve">08/06/2005</t>
  </si>
  <si>
    <t xml:space="preserve">079305025877</t>
  </si>
  <si>
    <t xml:space="preserve">7936089266</t>
  </si>
  <si>
    <t xml:space="preserve">23631087</t>
  </si>
  <si>
    <t xml:space="preserve">Nguyễn Thị Lệ Quyên</t>
  </si>
  <si>
    <t xml:space="preserve">24/08/2005</t>
  </si>
  <si>
    <t xml:space="preserve">060305000130</t>
  </si>
  <si>
    <t xml:space="preserve">7937679762</t>
  </si>
  <si>
    <t xml:space="preserve">19CKT04</t>
  </si>
  <si>
    <t xml:space="preserve">23631112</t>
  </si>
  <si>
    <t xml:space="preserve">Nguyễn Huỳnh Như</t>
  </si>
  <si>
    <t xml:space="preserve">26/12/2005</t>
  </si>
  <si>
    <t xml:space="preserve">083305000861</t>
  </si>
  <si>
    <t xml:space="preserve">8322546799</t>
  </si>
  <si>
    <t xml:space="preserve">19CKT05</t>
  </si>
  <si>
    <t xml:space="preserve">23631129</t>
  </si>
  <si>
    <t xml:space="preserve">Trần Huỳnh Hà Đoan</t>
  </si>
  <si>
    <t xml:space="preserve">11/11/2005</t>
  </si>
  <si>
    <t xml:space="preserve">056305004692</t>
  </si>
  <si>
    <t xml:space="preserve">23631148</t>
  </si>
  <si>
    <t xml:space="preserve">Nguyễn Thị Trúc Nguyên</t>
  </si>
  <si>
    <t xml:space="preserve">06/11/2005</t>
  </si>
  <si>
    <t xml:space="preserve">079305014447</t>
  </si>
  <si>
    <t xml:space="preserve">7937944145</t>
  </si>
  <si>
    <t xml:space="preserve">23631147</t>
  </si>
  <si>
    <t xml:space="preserve">Trần Thị Thanh Vân</t>
  </si>
  <si>
    <t xml:space="preserve">01/09/2005</t>
  </si>
  <si>
    <t xml:space="preserve">087305007969</t>
  </si>
  <si>
    <t xml:space="preserve">7934252159</t>
  </si>
  <si>
    <t xml:space="preserve">19CKT06</t>
  </si>
  <si>
    <t xml:space="preserve">23631158</t>
  </si>
  <si>
    <t xml:space="preserve">Nguyễn Huỳnh Anh Thư</t>
  </si>
  <si>
    <t xml:space="preserve">09/04/2005</t>
  </si>
  <si>
    <t xml:space="preserve">079305003586</t>
  </si>
  <si>
    <t xml:space="preserve">7930784272</t>
  </si>
  <si>
    <t xml:space="preserve">19CKT07</t>
  </si>
  <si>
    <t xml:space="preserve">23631269</t>
  </si>
  <si>
    <t xml:space="preserve">Phan Thị Thanh Thảo</t>
  </si>
  <si>
    <t xml:space="preserve">20/04/2005</t>
  </si>
  <si>
    <t xml:space="preserve">075305014631</t>
  </si>
  <si>
    <t xml:space="preserve">19CKT08</t>
  </si>
  <si>
    <t xml:space="preserve">23631212</t>
  </si>
  <si>
    <t xml:space="preserve">Nguyễn Thị Ngọc Hân</t>
  </si>
  <si>
    <t xml:space="preserve">16/10/2005</t>
  </si>
  <si>
    <t xml:space="preserve">082305003623</t>
  </si>
  <si>
    <t xml:space="preserve">23631240</t>
  </si>
  <si>
    <t xml:space="preserve">Phạm Thị Bích Loan</t>
  </si>
  <si>
    <t xml:space="preserve">18/11/2005</t>
  </si>
  <si>
    <t xml:space="preserve">035305008928</t>
  </si>
  <si>
    <t xml:space="preserve">23631217</t>
  </si>
  <si>
    <t xml:space="preserve">Nguyễn Thị Ngọc Mẩn</t>
  </si>
  <si>
    <t xml:space="preserve">080305009933</t>
  </si>
  <si>
    <t xml:space="preserve">19CKT10</t>
  </si>
  <si>
    <t xml:space="preserve">23631300</t>
  </si>
  <si>
    <t xml:space="preserve">Nguyễn Châu Tú Anh</t>
  </si>
  <si>
    <t xml:space="preserve">01/08/2005</t>
  </si>
  <si>
    <t xml:space="preserve">079305005490</t>
  </si>
  <si>
    <t xml:space="preserve">19CKT11</t>
  </si>
  <si>
    <t xml:space="preserve">23631323</t>
  </si>
  <si>
    <t xml:space="preserve">Huỳnh Nhật Đông Anh</t>
  </si>
  <si>
    <t xml:space="preserve">07/12/2005</t>
  </si>
  <si>
    <t xml:space="preserve">082305010039</t>
  </si>
  <si>
    <t xml:space="preserve">không mã BHYT</t>
  </si>
  <si>
    <t xml:space="preserve">Cung cấp mã BHYT cũ (nếu có), hoặc nộp hồ sơ (mẫu TK1, CCCD)</t>
  </si>
  <si>
    <t xml:space="preserve">23631320</t>
  </si>
  <si>
    <t xml:space="preserve">Phan Lê Gia Hân</t>
  </si>
  <si>
    <t xml:space="preserve">07/09/2005</t>
  </si>
  <si>
    <t xml:space="preserve">070305007834</t>
  </si>
  <si>
    <t xml:space="preserve">23631313</t>
  </si>
  <si>
    <t xml:space="preserve">Nguyễn Thị Thu Hương</t>
  </si>
  <si>
    <t xml:space="preserve">052305007378</t>
  </si>
  <si>
    <t xml:space="preserve">23631304</t>
  </si>
  <si>
    <t xml:space="preserve">Lê Hoàng Khánh Linh</t>
  </si>
  <si>
    <t xml:space="preserve">22/04/2005</t>
  </si>
  <si>
    <t xml:space="preserve">079305025807</t>
  </si>
  <si>
    <t xml:space="preserve">23631305</t>
  </si>
  <si>
    <t xml:space="preserve">Hồ Nguyễn Vân Oanh</t>
  </si>
  <si>
    <t xml:space="preserve">28/09/2005</t>
  </si>
  <si>
    <t xml:space="preserve">058305002143</t>
  </si>
  <si>
    <t xml:space="preserve">23631315</t>
  </si>
  <si>
    <t xml:space="preserve">Võ Thị Ngọc Quí</t>
  </si>
  <si>
    <t xml:space="preserve">24/04/2005</t>
  </si>
  <si>
    <t xml:space="preserve">080305011500</t>
  </si>
  <si>
    <t xml:space="preserve">23631311</t>
  </si>
  <si>
    <t xml:space="preserve">Nguyễn Thị Minh Thi</t>
  </si>
  <si>
    <t xml:space="preserve">25/05/2005</t>
  </si>
  <si>
    <t xml:space="preserve">070305004338</t>
  </si>
  <si>
    <t xml:space="preserve">7022180303</t>
  </si>
  <si>
    <t xml:space="preserve">19CKT12</t>
  </si>
  <si>
    <t xml:space="preserve">23631354</t>
  </si>
  <si>
    <t xml:space="preserve">Nguyễn Bảo Hà</t>
  </si>
  <si>
    <t xml:space="preserve">07/10/2005</t>
  </si>
  <si>
    <t xml:space="preserve">095305007202</t>
  </si>
  <si>
    <t xml:space="preserve">23631351</t>
  </si>
  <si>
    <t xml:space="preserve">Trương Gia Hân</t>
  </si>
  <si>
    <t xml:space="preserve">13/09/2005</t>
  </si>
  <si>
    <t xml:space="preserve">079305027668</t>
  </si>
  <si>
    <t xml:space="preserve">23631352</t>
  </si>
  <si>
    <t xml:space="preserve">Cao Trần Mỹ Quyên</t>
  </si>
  <si>
    <t xml:space="preserve">12/01/2005</t>
  </si>
  <si>
    <t xml:space="preserve">079305027669</t>
  </si>
  <si>
    <t xml:space="preserve">7932269240</t>
  </si>
  <si>
    <t xml:space="preserve">19CLG01</t>
  </si>
  <si>
    <t xml:space="preserve">23613004</t>
  </si>
  <si>
    <t xml:space="preserve">Trần Phi Yến</t>
  </si>
  <si>
    <t xml:space="preserve">15/09/2001</t>
  </si>
  <si>
    <t xml:space="preserve">052301001320</t>
  </si>
  <si>
    <t xml:space="preserve">5221965589</t>
  </si>
  <si>
    <t xml:space="preserve">19CLG02</t>
  </si>
  <si>
    <t xml:space="preserve">23613039</t>
  </si>
  <si>
    <t xml:space="preserve">Nguyễn Hồng Yến Thảo</t>
  </si>
  <si>
    <t xml:space="preserve">06/07/2005</t>
  </si>
  <si>
    <t xml:space="preserve">082305000093</t>
  </si>
  <si>
    <t xml:space="preserve">23613048</t>
  </si>
  <si>
    <t xml:space="preserve">Nguyễn Thị Ánh Thư</t>
  </si>
  <si>
    <t xml:space="preserve">13/02/2005</t>
  </si>
  <si>
    <t xml:space="preserve">080305002821</t>
  </si>
  <si>
    <t xml:space="preserve">23613036</t>
  </si>
  <si>
    <t xml:space="preserve">Trần Ngọc Yến Vy</t>
  </si>
  <si>
    <t xml:space="preserve">14/09/2005</t>
  </si>
  <si>
    <t xml:space="preserve">080305003378</t>
  </si>
  <si>
    <t xml:space="preserve">23613035</t>
  </si>
  <si>
    <t xml:space="preserve">Nguyễn Trần Như Ý</t>
  </si>
  <si>
    <t xml:space="preserve">12/11/2005</t>
  </si>
  <si>
    <t xml:space="preserve">075305017234</t>
  </si>
  <si>
    <t xml:space="preserve">23613049</t>
  </si>
  <si>
    <t xml:space="preserve">Lê Thị Mỹ Trinh</t>
  </si>
  <si>
    <t xml:space="preserve">24/10/2005</t>
  </si>
  <si>
    <t xml:space="preserve">066305007656</t>
  </si>
  <si>
    <t xml:space="preserve">6622809027</t>
  </si>
  <si>
    <t xml:space="preserve">19CLG03</t>
  </si>
  <si>
    <t xml:space="preserve">23613086</t>
  </si>
  <si>
    <t xml:space="preserve">Nguyễn Trường Duy</t>
  </si>
  <si>
    <t xml:space="preserve">083205006156</t>
  </si>
  <si>
    <t xml:space="preserve">23613063</t>
  </si>
  <si>
    <t xml:space="preserve">Trần Thị Phượng Duy</t>
  </si>
  <si>
    <t xml:space="preserve">27/01/2005</t>
  </si>
  <si>
    <t xml:space="preserve">094305001486</t>
  </si>
  <si>
    <t xml:space="preserve">23613076</t>
  </si>
  <si>
    <t xml:space="preserve">Phan Nguyễn Phụng Hiệp</t>
  </si>
  <si>
    <t xml:space="preserve">01/10/2005</t>
  </si>
  <si>
    <t xml:space="preserve">080305009847</t>
  </si>
  <si>
    <t xml:space="preserve">23613077</t>
  </si>
  <si>
    <t xml:space="preserve">Lượng Ngọc Trinh</t>
  </si>
  <si>
    <t xml:space="preserve">07/07/2005</t>
  </si>
  <si>
    <t xml:space="preserve">080305003223</t>
  </si>
  <si>
    <t xml:space="preserve">23613087</t>
  </si>
  <si>
    <t xml:space="preserve">Phùng Thị Thanh Trúc</t>
  </si>
  <si>
    <t xml:space="preserve">08/02/2005</t>
  </si>
  <si>
    <t xml:space="preserve">082305002255</t>
  </si>
  <si>
    <t xml:space="preserve">19CLG04</t>
  </si>
  <si>
    <t xml:space="preserve">23613103</t>
  </si>
  <si>
    <t xml:space="preserve">Hoàng Thị Thu Duyên</t>
  </si>
  <si>
    <t xml:space="preserve">22/08/2005</t>
  </si>
  <si>
    <t xml:space="preserve">052305004004</t>
  </si>
  <si>
    <t xml:space="preserve">23613118</t>
  </si>
  <si>
    <t xml:space="preserve">Mã Quang Lộc</t>
  </si>
  <si>
    <t xml:space="preserve">18/03/2005</t>
  </si>
  <si>
    <t xml:space="preserve">084205008142</t>
  </si>
  <si>
    <t xml:space="preserve">23613093</t>
  </si>
  <si>
    <t xml:space="preserve">Ngô Phương Nhi</t>
  </si>
  <si>
    <t xml:space="preserve">26/02/2004</t>
  </si>
  <si>
    <t xml:space="preserve">083304002378</t>
  </si>
  <si>
    <t xml:space="preserve">23613099</t>
  </si>
  <si>
    <t xml:space="preserve">Huỳnh Ngọc Minh Thư</t>
  </si>
  <si>
    <t xml:space="preserve">04/08/2005</t>
  </si>
  <si>
    <t xml:space="preserve">082305014257</t>
  </si>
  <si>
    <t xml:space="preserve">19CMG01</t>
  </si>
  <si>
    <t xml:space="preserve">23600255</t>
  </si>
  <si>
    <t xml:space="preserve">Nguyễn Thị Tấn Quyên</t>
  </si>
  <si>
    <t xml:space="preserve">01/03/2005</t>
  </si>
  <si>
    <t xml:space="preserve">068305005991</t>
  </si>
  <si>
    <t xml:space="preserve">6821912739</t>
  </si>
  <si>
    <t xml:space="preserve">19CMG02</t>
  </si>
  <si>
    <t xml:space="preserve">23600311</t>
  </si>
  <si>
    <t xml:space="preserve">Nguyễn Trần Phương Duyên</t>
  </si>
  <si>
    <t xml:space="preserve">20/06/2005</t>
  </si>
  <si>
    <t xml:space="preserve">079305027990</t>
  </si>
  <si>
    <t xml:space="preserve">19CMK01</t>
  </si>
  <si>
    <t xml:space="preserve">23600009</t>
  </si>
  <si>
    <t xml:space="preserve">Lê Phạm Hà Trâm</t>
  </si>
  <si>
    <t xml:space="preserve">02/08/2004</t>
  </si>
  <si>
    <t xml:space="preserve">075304002497</t>
  </si>
  <si>
    <t xml:space="preserve">8223773502</t>
  </si>
  <si>
    <t xml:space="preserve">19CMK02</t>
  </si>
  <si>
    <t xml:space="preserve">23600034</t>
  </si>
  <si>
    <t xml:space="preserve">Nguyễn Thành Danh</t>
  </si>
  <si>
    <t xml:space="preserve">05/11/2005</t>
  </si>
  <si>
    <t xml:space="preserve">087205007105</t>
  </si>
  <si>
    <t xml:space="preserve">23600046</t>
  </si>
  <si>
    <t xml:space="preserve">Nguyễn Thị Hồng Loan</t>
  </si>
  <si>
    <t xml:space="preserve">08/11/2000</t>
  </si>
  <si>
    <t xml:space="preserve">066300019940</t>
  </si>
  <si>
    <t xml:space="preserve">6720824668</t>
  </si>
  <si>
    <t xml:space="preserve">19CMK05</t>
  </si>
  <si>
    <t xml:space="preserve">23600130</t>
  </si>
  <si>
    <t xml:space="preserve">Trương Quân Bảo</t>
  </si>
  <si>
    <t xml:space="preserve">09/05/2005</t>
  </si>
  <si>
    <t xml:space="preserve">079205015115</t>
  </si>
  <si>
    <t xml:space="preserve">23600124</t>
  </si>
  <si>
    <t xml:space="preserve">Trần Minh Kính</t>
  </si>
  <si>
    <t xml:space="preserve">24/06/2005</t>
  </si>
  <si>
    <t xml:space="preserve">060205001016</t>
  </si>
  <si>
    <t xml:space="preserve">23600134</t>
  </si>
  <si>
    <t xml:space="preserve">Đỗ Thị Huyền Trang</t>
  </si>
  <si>
    <t xml:space="preserve">051305001877</t>
  </si>
  <si>
    <t xml:space="preserve">19CMK06</t>
  </si>
  <si>
    <t xml:space="preserve">23600173</t>
  </si>
  <si>
    <t xml:space="preserve">Huỳnh Ngọc Tâm Anh</t>
  </si>
  <si>
    <t xml:space="preserve">05/01/2005</t>
  </si>
  <si>
    <t xml:space="preserve">083305001625</t>
  </si>
  <si>
    <t xml:space="preserve">23600156</t>
  </si>
  <si>
    <t xml:space="preserve">Nguyễn Văn Khải</t>
  </si>
  <si>
    <t xml:space="preserve">20/10/2005</t>
  </si>
  <si>
    <t xml:space="preserve">066205001016</t>
  </si>
  <si>
    <t xml:space="preserve">23600222</t>
  </si>
  <si>
    <t xml:space="preserve">Phạm Thị Thu Thảo</t>
  </si>
  <si>
    <t xml:space="preserve">02/01/2005</t>
  </si>
  <si>
    <t xml:space="preserve">067305006499</t>
  </si>
  <si>
    <t xml:space="preserve">23600164</t>
  </si>
  <si>
    <t xml:space="preserve">Nguyễn Anh Tường</t>
  </si>
  <si>
    <t xml:space="preserve">22/09/2005</t>
  </si>
  <si>
    <t xml:space="preserve">052205010439</t>
  </si>
  <si>
    <t xml:space="preserve">5220257619</t>
  </si>
  <si>
    <t xml:space="preserve">19CMK07</t>
  </si>
  <si>
    <t xml:space="preserve">23600186</t>
  </si>
  <si>
    <t xml:space="preserve">Trần Huỳnh Kim Ngân</t>
  </si>
  <si>
    <t xml:space="preserve">09/06/2005</t>
  </si>
  <si>
    <t xml:space="preserve">080305004870</t>
  </si>
  <si>
    <t xml:space="preserve">7933690916</t>
  </si>
  <si>
    <t xml:space="preserve">23600209</t>
  </si>
  <si>
    <t xml:space="preserve">Nguyễn Hoàng Nhật</t>
  </si>
  <si>
    <t xml:space="preserve">11/05/2005</t>
  </si>
  <si>
    <t xml:space="preserve">068205011420</t>
  </si>
  <si>
    <t xml:space="preserve">7424553699</t>
  </si>
  <si>
    <t xml:space="preserve">19CQT04</t>
  </si>
  <si>
    <t xml:space="preserve">23641111</t>
  </si>
  <si>
    <t xml:space="preserve">Đặng Hoài Khang</t>
  </si>
  <si>
    <t xml:space="preserve">29/05/2005</t>
  </si>
  <si>
    <t xml:space="preserve">080205003751</t>
  </si>
  <si>
    <t xml:space="preserve">23641107</t>
  </si>
  <si>
    <t xml:space="preserve">Dương Thị Tú Trinh</t>
  </si>
  <si>
    <t xml:space="preserve">15/08/2005</t>
  </si>
  <si>
    <t xml:space="preserve">080305009695</t>
  </si>
  <si>
    <t xml:space="preserve">8021958319</t>
  </si>
  <si>
    <t xml:space="preserve">23641110</t>
  </si>
  <si>
    <t xml:space="preserve">Võ Lê Ngọc Vy</t>
  </si>
  <si>
    <t xml:space="preserve">22/06/2005</t>
  </si>
  <si>
    <t xml:space="preserve">080305003448</t>
  </si>
  <si>
    <t xml:space="preserve">19CQT05</t>
  </si>
  <si>
    <t xml:space="preserve">23641132</t>
  </si>
  <si>
    <t xml:space="preserve">Lê Thị Thu Trà</t>
  </si>
  <si>
    <t xml:space="preserve">051305002326</t>
  </si>
  <si>
    <t xml:space="preserve">19CQT06</t>
  </si>
  <si>
    <t xml:space="preserve">23641168</t>
  </si>
  <si>
    <t xml:space="preserve">Phạm Phúc Hậu</t>
  </si>
  <si>
    <t xml:space="preserve">12/04/2005</t>
  </si>
  <si>
    <t xml:space="preserve">082305008173</t>
  </si>
  <si>
    <t xml:space="preserve">23641163</t>
  </si>
  <si>
    <t xml:space="preserve">Phan Mỹ Hiếu</t>
  </si>
  <si>
    <t xml:space="preserve">079305014544</t>
  </si>
  <si>
    <t xml:space="preserve">23641172</t>
  </si>
  <si>
    <t xml:space="preserve">Trần Thị Mai Phương</t>
  </si>
  <si>
    <t xml:space="preserve">072305006082</t>
  </si>
  <si>
    <t xml:space="preserve">7222075736</t>
  </si>
  <si>
    <t xml:space="preserve">19CQT07</t>
  </si>
  <si>
    <t xml:space="preserve">23641197</t>
  </si>
  <si>
    <t xml:space="preserve">Nguyễn Thị Quỳnh Như</t>
  </si>
  <si>
    <t xml:space="preserve">12/03/2005</t>
  </si>
  <si>
    <t xml:space="preserve">080305007039</t>
  </si>
  <si>
    <t xml:space="preserve">23641207</t>
  </si>
  <si>
    <t xml:space="preserve">Tô Nguyễn Thảo Sương</t>
  </si>
  <si>
    <t xml:space="preserve">079305033349</t>
  </si>
  <si>
    <t xml:space="preserve">23641192</t>
  </si>
  <si>
    <t xml:space="preserve">Đinh Thị Thiên Thảo</t>
  </si>
  <si>
    <t xml:space="preserve">075305004482</t>
  </si>
  <si>
    <t xml:space="preserve">23641194</t>
  </si>
  <si>
    <t xml:space="preserve">082305011368</t>
  </si>
  <si>
    <t xml:space="preserve">19CQT08</t>
  </si>
  <si>
    <t xml:space="preserve">23641213</t>
  </si>
  <si>
    <t xml:space="preserve">Hà Võ Bích Loan</t>
  </si>
  <si>
    <t xml:space="preserve">24/03/2005</t>
  </si>
  <si>
    <t xml:space="preserve">052305002214</t>
  </si>
  <si>
    <t xml:space="preserve">23641219</t>
  </si>
  <si>
    <t xml:space="preserve">Nguyễn Thanh Ngọc</t>
  </si>
  <si>
    <t xml:space="preserve">09/12/2005</t>
  </si>
  <si>
    <t xml:space="preserve">079305014984</t>
  </si>
  <si>
    <t xml:space="preserve">7937399553</t>
  </si>
  <si>
    <t xml:space="preserve">23641220</t>
  </si>
  <si>
    <t xml:space="preserve">Đặng Thảo Vy</t>
  </si>
  <si>
    <t xml:space="preserve">080305014142</t>
  </si>
  <si>
    <t xml:space="preserve">19CQT09</t>
  </si>
  <si>
    <t xml:space="preserve">23641271</t>
  </si>
  <si>
    <t xml:space="preserve">Mai Thanh Trúc</t>
  </si>
  <si>
    <t xml:space="preserve">16/04/2004</t>
  </si>
  <si>
    <t xml:space="preserve">079304026137</t>
  </si>
  <si>
    <t xml:space="preserve">7936652795</t>
  </si>
  <si>
    <t xml:space="preserve">19CQT10</t>
  </si>
  <si>
    <t xml:space="preserve">23641278</t>
  </si>
  <si>
    <t xml:space="preserve">Trần Thị Anh Thảo</t>
  </si>
  <si>
    <t xml:space="preserve">17/03/2005</t>
  </si>
  <si>
    <t xml:space="preserve">082305007771</t>
  </si>
  <si>
    <t xml:space="preserve">23641293</t>
  </si>
  <si>
    <t xml:space="preserve">Trần Yến Vy</t>
  </si>
  <si>
    <t xml:space="preserve">03/12/2004</t>
  </si>
  <si>
    <t xml:space="preserve">095304005582</t>
  </si>
  <si>
    <t xml:space="preserve">19CQT12</t>
  </si>
  <si>
    <t xml:space="preserve">23641356</t>
  </si>
  <si>
    <t xml:space="preserve">Nguyễn Thị Thùy Nhi</t>
  </si>
  <si>
    <t xml:space="preserve">060305010724</t>
  </si>
  <si>
    <t xml:space="preserve">19CQT14</t>
  </si>
  <si>
    <t xml:space="preserve">23641399</t>
  </si>
  <si>
    <t xml:space="preserve">Lê Minh Hiếu</t>
  </si>
  <si>
    <t xml:space="preserve">23/09/2005</t>
  </si>
  <si>
    <t xml:space="preserve">083205006610</t>
  </si>
  <si>
    <t xml:space="preserve">23641423</t>
  </si>
  <si>
    <t xml:space="preserve">Ngô Ngọc Lệ Trinh</t>
  </si>
  <si>
    <t xml:space="preserve">11/03/2005</t>
  </si>
  <si>
    <t xml:space="preserve">083305000039</t>
  </si>
  <si>
    <t xml:space="preserve">19CTA04</t>
  </si>
  <si>
    <t xml:space="preserve">23621120</t>
  </si>
  <si>
    <t xml:space="preserve">Nguyễn Thị Phương Hà</t>
  </si>
  <si>
    <t xml:space="preserve">17/02/2005</t>
  </si>
  <si>
    <t xml:space="preserve">060305001006</t>
  </si>
  <si>
    <t xml:space="preserve">23621098</t>
  </si>
  <si>
    <t xml:space="preserve">Tạ Ngọc Trâm</t>
  </si>
  <si>
    <t xml:space="preserve">11/09/2005</t>
  </si>
  <si>
    <t xml:space="preserve">075305012236</t>
  </si>
  <si>
    <t xml:space="preserve">7526218759</t>
  </si>
  <si>
    <t xml:space="preserve">19CTA05</t>
  </si>
  <si>
    <t xml:space="preserve">23621134</t>
  </si>
  <si>
    <t xml:space="preserve">Trần Gia Long</t>
  </si>
  <si>
    <t xml:space="preserve">15/10/2005</t>
  </si>
  <si>
    <t xml:space="preserve">079205031291</t>
  </si>
  <si>
    <t xml:space="preserve">23621123</t>
  </si>
  <si>
    <t xml:space="preserve">Đặng Đào Bảo Trâm</t>
  </si>
  <si>
    <t xml:space="preserve">19/01/2005</t>
  </si>
  <si>
    <t xml:space="preserve">060305012749</t>
  </si>
  <si>
    <t xml:space="preserve">6020255999</t>
  </si>
  <si>
    <t xml:space="preserve">23621126</t>
  </si>
  <si>
    <t xml:space="preserve">Trịnh Trân Trân</t>
  </si>
  <si>
    <t xml:space="preserve">28/03/2005</t>
  </si>
  <si>
    <t xml:space="preserve">079305019503</t>
  </si>
  <si>
    <t xml:space="preserve">19CTX01</t>
  </si>
  <si>
    <t xml:space="preserve">23671005</t>
  </si>
  <si>
    <t xml:space="preserve">Nguyễn Ngọc Mỹ Duyên</t>
  </si>
  <si>
    <t xml:space="preserve">12/09/2005</t>
  </si>
  <si>
    <t xml:space="preserve">080305003479</t>
  </si>
  <si>
    <t xml:space="preserve">23671035</t>
  </si>
  <si>
    <t xml:space="preserve">Võ Thanh Ngân</t>
  </si>
  <si>
    <t xml:space="preserve">01/01/2005</t>
  </si>
  <si>
    <t xml:space="preserve">079305003067</t>
  </si>
  <si>
    <t xml:space="preserve">7937851437</t>
  </si>
  <si>
    <t xml:space="preserve">23671024</t>
  </si>
  <si>
    <t xml:space="preserve">Đậu Thị Như Quỳnh</t>
  </si>
  <si>
    <t xml:space="preserve">19/04/2005</t>
  </si>
  <si>
    <t xml:space="preserve">038305015105</t>
  </si>
  <si>
    <t xml:space="preserve">3823357217</t>
  </si>
  <si>
    <t xml:space="preserve">23671020</t>
  </si>
  <si>
    <t xml:space="preserve">Đỗ Thị Thanh Thùy</t>
  </si>
  <si>
    <t xml:space="preserve">16/10/2004</t>
  </si>
  <si>
    <t xml:space="preserve">036304006758</t>
  </si>
  <si>
    <t xml:space="preserve">3622358477</t>
  </si>
  <si>
    <t xml:space="preserve">19CXN01</t>
  </si>
  <si>
    <t xml:space="preserve">23612021</t>
  </si>
  <si>
    <t xml:space="preserve">Văn Thị Thanh Vy</t>
  </si>
  <si>
    <t xml:space="preserve">080305003540</t>
  </si>
  <si>
    <t xml:space="preserve">8022699605</t>
  </si>
  <si>
    <t xml:space="preserve">19CXN03</t>
  </si>
  <si>
    <t xml:space="preserve">23612072</t>
  </si>
  <si>
    <t xml:space="preserve">Lê Nguyễn Thùy Trang</t>
  </si>
  <si>
    <t xml:space="preserve">056305001348</t>
  </si>
  <si>
    <t xml:space="preserve">23612080</t>
  </si>
  <si>
    <t xml:space="preserve">Trần Gia Trọng Tuyến</t>
  </si>
  <si>
    <t xml:space="preserve">26/08/2005</t>
  </si>
  <si>
    <t xml:space="preserve">056205001377</t>
  </si>
  <si>
    <t xml:space="preserve">19CXN04</t>
  </si>
  <si>
    <t xml:space="preserve">23612104</t>
  </si>
  <si>
    <t xml:space="preserve">Hồ Nguyễn Anh Thư</t>
  </si>
  <si>
    <t xml:space="preserve">13/06/2005</t>
  </si>
  <si>
    <t xml:space="preserve">080305013413</t>
  </si>
  <si>
    <t xml:space="preserve">8022219365</t>
  </si>
  <si>
    <t xml:space="preserve">23612097</t>
  </si>
  <si>
    <t xml:space="preserve">Nguyễn Công Vinh</t>
  </si>
  <si>
    <t xml:space="preserve">01/08/2004</t>
  </si>
  <si>
    <t xml:space="preserve">080204010644</t>
  </si>
  <si>
    <t xml:space="preserve">20CAD01</t>
  </si>
  <si>
    <t xml:space="preserve">24634005</t>
  </si>
  <si>
    <t xml:space="preserve">Lê Thị Kim Ngân</t>
  </si>
  <si>
    <t xml:space="preserve">11/07/2003</t>
  </si>
  <si>
    <t xml:space="preserve">080303008988</t>
  </si>
  <si>
    <t xml:space="preserve">8021692309</t>
  </si>
  <si>
    <t xml:space="preserve">20CCF01</t>
  </si>
  <si>
    <t xml:space="preserve">24600367</t>
  </si>
  <si>
    <t xml:space="preserve">Kiều Thiên Hoàng</t>
  </si>
  <si>
    <t xml:space="preserve">14/06/2004</t>
  </si>
  <si>
    <t xml:space="preserve">058204004379</t>
  </si>
  <si>
    <t xml:space="preserve">20CDL01</t>
  </si>
  <si>
    <t xml:space="preserve">24681008</t>
  </si>
  <si>
    <t xml:space="preserve">Nguyễn Ngọc Yến Như</t>
  </si>
  <si>
    <t xml:space="preserve">12/07/2006</t>
  </si>
  <si>
    <t xml:space="preserve">080306010392</t>
  </si>
  <si>
    <t xml:space="preserve">8023489214</t>
  </si>
  <si>
    <t xml:space="preserve">20CFB02</t>
  </si>
  <si>
    <t xml:space="preserve">24635048</t>
  </si>
  <si>
    <t xml:space="preserve">Lưu Thị Thùy Trang</t>
  </si>
  <si>
    <t xml:space="preserve">06/09/2006</t>
  </si>
  <si>
    <t xml:space="preserve">080306007878</t>
  </si>
  <si>
    <t xml:space="preserve">8022747716</t>
  </si>
  <si>
    <t xml:space="preserve">20CFB03</t>
  </si>
  <si>
    <t xml:space="preserve">24635090</t>
  </si>
  <si>
    <t xml:space="preserve">Hoàng Ngọc Yến Thư</t>
  </si>
  <si>
    <t xml:space="preserve">25/02/2006</t>
  </si>
  <si>
    <t xml:space="preserve">077306000061</t>
  </si>
  <si>
    <t xml:space="preserve">7722461734</t>
  </si>
  <si>
    <t xml:space="preserve">20CFB04</t>
  </si>
  <si>
    <t xml:space="preserve">24635105</t>
  </si>
  <si>
    <t xml:space="preserve">Lê Huyền Trân</t>
  </si>
  <si>
    <t xml:space="preserve">26/01/2006</t>
  </si>
  <si>
    <t xml:space="preserve">096306000782</t>
  </si>
  <si>
    <t xml:space="preserve">9621276530</t>
  </si>
  <si>
    <t xml:space="preserve">20CFB05</t>
  </si>
  <si>
    <t xml:space="preserve">24635150</t>
  </si>
  <si>
    <t xml:space="preserve">Nguyễn Thị Ngọc Diệp</t>
  </si>
  <si>
    <t xml:space="preserve">24/11/2006</t>
  </si>
  <si>
    <t xml:space="preserve">058306002273</t>
  </si>
  <si>
    <t xml:space="preserve">5820565511</t>
  </si>
  <si>
    <t xml:space="preserve">20CFB06</t>
  </si>
  <si>
    <t xml:space="preserve">24635160</t>
  </si>
  <si>
    <t xml:space="preserve">Võ Thị Ngọc Trâm</t>
  </si>
  <si>
    <t xml:space="preserve">05/02/2006</t>
  </si>
  <si>
    <t xml:space="preserve">079306092799</t>
  </si>
  <si>
    <t xml:space="preserve">7936393447</t>
  </si>
  <si>
    <t xml:space="preserve">20CFB07</t>
  </si>
  <si>
    <t xml:space="preserve">24635204</t>
  </si>
  <si>
    <t xml:space="preserve">Nguyễn Trần Tuấn Phong</t>
  </si>
  <si>
    <t xml:space="preserve">22/09/2006</t>
  </si>
  <si>
    <t xml:space="preserve">079206041191</t>
  </si>
  <si>
    <t xml:space="preserve">7939495391</t>
  </si>
  <si>
    <t xml:space="preserve">20CIM01</t>
  </si>
  <si>
    <t xml:space="preserve">24651014</t>
  </si>
  <si>
    <t xml:space="preserve">Trịnh Hữu Đức</t>
  </si>
  <si>
    <t xml:space="preserve">27/12/2006</t>
  </si>
  <si>
    <t xml:space="preserve">094206014338</t>
  </si>
  <si>
    <t xml:space="preserve">9421944862</t>
  </si>
  <si>
    <t xml:space="preserve">24651011</t>
  </si>
  <si>
    <t xml:space="preserve">Dương Hồng Yến</t>
  </si>
  <si>
    <t xml:space="preserve">27/08/2006</t>
  </si>
  <si>
    <t xml:space="preserve">080306004937</t>
  </si>
  <si>
    <t xml:space="preserve">8023488741</t>
  </si>
  <si>
    <t xml:space="preserve">20CIT01</t>
  </si>
  <si>
    <t xml:space="preserve">24661016</t>
  </si>
  <si>
    <t xml:space="preserve">Lê Ngọc Tài</t>
  </si>
  <si>
    <t xml:space="preserve">03/08/2006</t>
  </si>
  <si>
    <t xml:space="preserve">05820061219</t>
  </si>
  <si>
    <t xml:space="preserve">Cung cấp mã BHYT cũ (nếu có), hoặc nộp hồ sơ (mẫu TK1, CCCD), cung cấp lại số CCCD</t>
  </si>
  <si>
    <t xml:space="preserve">20CKD02</t>
  </si>
  <si>
    <t xml:space="preserve">24611035</t>
  </si>
  <si>
    <t xml:space="preserve">Trần Thị Thanh Lam</t>
  </si>
  <si>
    <t xml:space="preserve">13/02/2006</t>
  </si>
  <si>
    <t xml:space="preserve">067306002239</t>
  </si>
  <si>
    <t xml:space="preserve">6721013465</t>
  </si>
  <si>
    <t xml:space="preserve">20CKD04</t>
  </si>
  <si>
    <t xml:space="preserve">24611094</t>
  </si>
  <si>
    <t xml:space="preserve">Lê Hoàn Nhật</t>
  </si>
  <si>
    <t xml:space="preserve">08/12/2006</t>
  </si>
  <si>
    <t xml:space="preserve">080206001307</t>
  </si>
  <si>
    <t xml:space="preserve">8021568061</t>
  </si>
  <si>
    <t xml:space="preserve">20CKD07</t>
  </si>
  <si>
    <t xml:space="preserve">24611207</t>
  </si>
  <si>
    <t xml:space="preserve">Nguyễn Thị Thu Diệu</t>
  </si>
  <si>
    <t xml:space="preserve">13/03/2006</t>
  </si>
  <si>
    <t xml:space="preserve">027306009968</t>
  </si>
  <si>
    <t xml:space="preserve">7526095434</t>
  </si>
  <si>
    <t xml:space="preserve">20CKR02</t>
  </si>
  <si>
    <t xml:space="preserve">24622041</t>
  </si>
  <si>
    <t xml:space="preserve">Lê Vũ Thùy Nhiên</t>
  </si>
  <si>
    <t xml:space="preserve">26/09/2006</t>
  </si>
  <si>
    <t xml:space="preserve">077306002947</t>
  </si>
  <si>
    <t xml:space="preserve">7722491909</t>
  </si>
  <si>
    <t xml:space="preserve">20CKR03</t>
  </si>
  <si>
    <t xml:space="preserve">24622083</t>
  </si>
  <si>
    <t xml:space="preserve">Nguyễn Đặng Thuận An</t>
  </si>
  <si>
    <t xml:space="preserve">04/11/2006</t>
  </si>
  <si>
    <t xml:space="preserve">082306005243</t>
  </si>
  <si>
    <t xml:space="preserve">7937998472</t>
  </si>
  <si>
    <t xml:space="preserve">20CKS02</t>
  </si>
  <si>
    <t xml:space="preserve">24682042</t>
  </si>
  <si>
    <t xml:space="preserve">Nguyễn Phi Thanh</t>
  </si>
  <si>
    <t xml:space="preserve">13/05/2006</t>
  </si>
  <si>
    <t xml:space="preserve">080306004401</t>
  </si>
  <si>
    <t xml:space="preserve">8023252812</t>
  </si>
  <si>
    <t xml:space="preserve">20CKS03</t>
  </si>
  <si>
    <t xml:space="preserve">24682085</t>
  </si>
  <si>
    <t xml:space="preserve">Nguyễn Gia Huy</t>
  </si>
  <si>
    <t xml:space="preserve">29/09/2006</t>
  </si>
  <si>
    <t xml:space="preserve">079206013212</t>
  </si>
  <si>
    <t xml:space="preserve">7937707824</t>
  </si>
  <si>
    <t xml:space="preserve">20CKT01</t>
  </si>
  <si>
    <t xml:space="preserve">24631016</t>
  </si>
  <si>
    <t xml:space="preserve">Lâm Khả Ái</t>
  </si>
  <si>
    <t xml:space="preserve">16/10/2003</t>
  </si>
  <si>
    <t xml:space="preserve">096303000774</t>
  </si>
  <si>
    <t xml:space="preserve">9621910123</t>
  </si>
  <si>
    <t xml:space="preserve">20CKT02</t>
  </si>
  <si>
    <t xml:space="preserve">24631259</t>
  </si>
  <si>
    <t xml:space="preserve">Phạm Thị Nhã Phương</t>
  </si>
  <si>
    <t xml:space="preserve">10/09/2006</t>
  </si>
  <si>
    <t xml:space="preserve">080306005576</t>
  </si>
  <si>
    <t xml:space="preserve">8022490596</t>
  </si>
  <si>
    <t xml:space="preserve">24631046</t>
  </si>
  <si>
    <t xml:space="preserve">Phan Bảo Vĩ</t>
  </si>
  <si>
    <t xml:space="preserve">02/07/2005</t>
  </si>
  <si>
    <t xml:space="preserve">089205022536</t>
  </si>
  <si>
    <t xml:space="preserve">8925015417</t>
  </si>
  <si>
    <t xml:space="preserve">20CKT03</t>
  </si>
  <si>
    <t xml:space="preserve">24631071</t>
  </si>
  <si>
    <t xml:space="preserve">Nguyễn Ngọc Xuân Mai</t>
  </si>
  <si>
    <t xml:space="preserve">01/01/2006</t>
  </si>
  <si>
    <t xml:space="preserve">079306017583</t>
  </si>
  <si>
    <t xml:space="preserve">7937988315</t>
  </si>
  <si>
    <t xml:space="preserve">24631066</t>
  </si>
  <si>
    <t xml:space="preserve">Nguyễn Hồ Anh Thư</t>
  </si>
  <si>
    <t xml:space="preserve">080306013059</t>
  </si>
  <si>
    <t xml:space="preserve">8022398164</t>
  </si>
  <si>
    <t xml:space="preserve">20CKT04</t>
  </si>
  <si>
    <t xml:space="preserve">24631094</t>
  </si>
  <si>
    <t xml:space="preserve">Phan Mỹ Thúy An</t>
  </si>
  <si>
    <t xml:space="preserve">07/06/2006</t>
  </si>
  <si>
    <t xml:space="preserve">079306018107</t>
  </si>
  <si>
    <t xml:space="preserve">7933835269</t>
  </si>
  <si>
    <t xml:space="preserve">24631109</t>
  </si>
  <si>
    <t xml:space="preserve">Võ Thị Hương</t>
  </si>
  <si>
    <t xml:space="preserve">01/07/2005</t>
  </si>
  <si>
    <t xml:space="preserve">082305016137</t>
  </si>
  <si>
    <t xml:space="preserve">8222773229</t>
  </si>
  <si>
    <t xml:space="preserve">20CKT05</t>
  </si>
  <si>
    <t xml:space="preserve">24631121</t>
  </si>
  <si>
    <t xml:space="preserve">Trương Thị Cẩm Tiên</t>
  </si>
  <si>
    <t xml:space="preserve">01/10/2006</t>
  </si>
  <si>
    <t xml:space="preserve">072306003745</t>
  </si>
  <si>
    <t xml:space="preserve">20CKT08</t>
  </si>
  <si>
    <t xml:space="preserve">24631229</t>
  </si>
  <si>
    <t xml:space="preserve">Tần Quế Mỹ</t>
  </si>
  <si>
    <t xml:space="preserve">10/12/2006</t>
  </si>
  <si>
    <t xml:space="preserve">089306011371</t>
  </si>
  <si>
    <t xml:space="preserve">20CLG02</t>
  </si>
  <si>
    <t xml:space="preserve">24613060</t>
  </si>
  <si>
    <t xml:space="preserve">Nguyễn Minh Anh</t>
  </si>
  <si>
    <t xml:space="preserve">08/11/2006</t>
  </si>
  <si>
    <t xml:space="preserve">079206041459</t>
  </si>
  <si>
    <t xml:space="preserve">7933221607</t>
  </si>
  <si>
    <t xml:space="preserve">24613053</t>
  </si>
  <si>
    <t xml:space="preserve">Huỳnh Ngọc Tuyết</t>
  </si>
  <si>
    <t xml:space="preserve">29/05/2006</t>
  </si>
  <si>
    <t xml:space="preserve">089306021131</t>
  </si>
  <si>
    <t xml:space="preserve">8924500158</t>
  </si>
  <si>
    <t xml:space="preserve">20CLG08</t>
  </si>
  <si>
    <t xml:space="preserve">24613229</t>
  </si>
  <si>
    <t xml:space="preserve">Đặng Quang Nghĩa</t>
  </si>
  <si>
    <t xml:space="preserve">17/05/2006</t>
  </si>
  <si>
    <t xml:space="preserve">052206013865</t>
  </si>
  <si>
    <t xml:space="preserve">7933650437</t>
  </si>
  <si>
    <t xml:space="preserve">20CLG09</t>
  </si>
  <si>
    <t xml:space="preserve">24613266</t>
  </si>
  <si>
    <t xml:space="preserve">Phạm Dương Ngọc Yến</t>
  </si>
  <si>
    <t xml:space="preserve">12/04/2006</t>
  </si>
  <si>
    <t xml:space="preserve">089306011613</t>
  </si>
  <si>
    <t xml:space="preserve">20CMG02</t>
  </si>
  <si>
    <t xml:space="preserve">24600519</t>
  </si>
  <si>
    <t xml:space="preserve">Võ Thị Ánh Sáng</t>
  </si>
  <si>
    <t xml:space="preserve">17/07/2006</t>
  </si>
  <si>
    <t xml:space="preserve">080306005504</t>
  </si>
  <si>
    <t xml:space="preserve">8023391751</t>
  </si>
  <si>
    <t xml:space="preserve">20CMK02</t>
  </si>
  <si>
    <t xml:space="preserve">24600036</t>
  </si>
  <si>
    <t xml:space="preserve">Bùi Thanh Thủy</t>
  </si>
  <si>
    <t xml:space="preserve">10/05/2006</t>
  </si>
  <si>
    <t xml:space="preserve">080306006828</t>
  </si>
  <si>
    <t xml:space="preserve">8222947172</t>
  </si>
  <si>
    <t xml:space="preserve">20CMK03</t>
  </si>
  <si>
    <t xml:space="preserve">24600080</t>
  </si>
  <si>
    <t xml:space="preserve">Lê Thị Kim Thoa</t>
  </si>
  <si>
    <t xml:space="preserve">07/07/2000</t>
  </si>
  <si>
    <t xml:space="preserve">089300018398</t>
  </si>
  <si>
    <t xml:space="preserve">8923425916</t>
  </si>
  <si>
    <t xml:space="preserve">20CMK08</t>
  </si>
  <si>
    <t xml:space="preserve">24600267</t>
  </si>
  <si>
    <t xml:space="preserve">Trần Nguyễn Nam Anh</t>
  </si>
  <si>
    <t xml:space="preserve">23/05/2006</t>
  </si>
  <si>
    <t xml:space="preserve">079206004963</t>
  </si>
  <si>
    <t xml:space="preserve">7931434999</t>
  </si>
  <si>
    <t xml:space="preserve">24600253</t>
  </si>
  <si>
    <t xml:space="preserve">Ninh Chế Anh Kiệt</t>
  </si>
  <si>
    <t xml:space="preserve">20/03/2006</t>
  </si>
  <si>
    <t xml:space="preserve">058206004336</t>
  </si>
  <si>
    <t xml:space="preserve">5820696730</t>
  </si>
  <si>
    <t xml:space="preserve">20CMK10</t>
  </si>
  <si>
    <t xml:space="preserve">24600319</t>
  </si>
  <si>
    <t xml:space="preserve">Nguyễn Võ Trà My</t>
  </si>
  <si>
    <t xml:space="preserve">06/05/2006</t>
  </si>
  <si>
    <t xml:space="preserve">080306014228</t>
  </si>
  <si>
    <t xml:space="preserve">8022113706</t>
  </si>
  <si>
    <t xml:space="preserve">24600340</t>
  </si>
  <si>
    <t xml:space="preserve">Bùi Thị Kim Ngọc</t>
  </si>
  <si>
    <t xml:space="preserve">04/12/2006</t>
  </si>
  <si>
    <t xml:space="preserve">079306030122</t>
  </si>
  <si>
    <t xml:space="preserve">7934574562</t>
  </si>
  <si>
    <t xml:space="preserve">20CMK11</t>
  </si>
  <si>
    <t xml:space="preserve">24600374</t>
  </si>
  <si>
    <t xml:space="preserve">Trần Vũ Ngọc Trang</t>
  </si>
  <si>
    <t xml:space="preserve">092306005731</t>
  </si>
  <si>
    <t xml:space="preserve">9222607772</t>
  </si>
  <si>
    <t xml:space="preserve">20CMK14</t>
  </si>
  <si>
    <t xml:space="preserve">24600452</t>
  </si>
  <si>
    <t xml:space="preserve">Huỳnh Đức Minh Khôi</t>
  </si>
  <si>
    <t xml:space="preserve">079206035867</t>
  </si>
  <si>
    <t xml:space="preserve">7934609714</t>
  </si>
  <si>
    <t xml:space="preserve">20CMK15</t>
  </si>
  <si>
    <t xml:space="preserve">24600509</t>
  </si>
  <si>
    <t xml:space="preserve">Lê Trần Minh Thư</t>
  </si>
  <si>
    <t xml:space="preserve">23/02/2006</t>
  </si>
  <si>
    <t xml:space="preserve">080306002785</t>
  </si>
  <si>
    <t xml:space="preserve">8022564088</t>
  </si>
  <si>
    <t xml:space="preserve">20CQT03</t>
  </si>
  <si>
    <t xml:space="preserve">24641071</t>
  </si>
  <si>
    <t xml:space="preserve">Võ Thị Kim An</t>
  </si>
  <si>
    <t xml:space="preserve">19/09/2006</t>
  </si>
  <si>
    <t xml:space="preserve">079306005004</t>
  </si>
  <si>
    <t xml:space="preserve">7933895303</t>
  </si>
  <si>
    <t xml:space="preserve">24641080</t>
  </si>
  <si>
    <t xml:space="preserve">Tạ Thành Đạt</t>
  </si>
  <si>
    <t xml:space="preserve">16/03/2006</t>
  </si>
  <si>
    <t xml:space="preserve">082206000077</t>
  </si>
  <si>
    <t xml:space="preserve">7934890644</t>
  </si>
  <si>
    <t xml:space="preserve">24641070</t>
  </si>
  <si>
    <t xml:space="preserve">Phan Thanh Duy</t>
  </si>
  <si>
    <t xml:space="preserve">13/08/2003</t>
  </si>
  <si>
    <t xml:space="preserve">089203014100</t>
  </si>
  <si>
    <t xml:space="preserve">24641069</t>
  </si>
  <si>
    <t xml:space="preserve">Hồ Thị Quang Lin</t>
  </si>
  <si>
    <t xml:space="preserve">12/06/2006</t>
  </si>
  <si>
    <t xml:space="preserve">080306010216</t>
  </si>
  <si>
    <t xml:space="preserve">8021954934</t>
  </si>
  <si>
    <t xml:space="preserve">24641075</t>
  </si>
  <si>
    <t xml:space="preserve">17/10/2006</t>
  </si>
  <si>
    <t xml:space="preserve">080306013380</t>
  </si>
  <si>
    <t xml:space="preserve">8022526468</t>
  </si>
  <si>
    <t xml:space="preserve">20CQT05</t>
  </si>
  <si>
    <t xml:space="preserve">24641122</t>
  </si>
  <si>
    <t xml:space="preserve">Nguyễn Thị Hoài Trang</t>
  </si>
  <si>
    <t xml:space="preserve">12/08/2006</t>
  </si>
  <si>
    <t xml:space="preserve">075306019591</t>
  </si>
  <si>
    <t xml:space="preserve">7524167536</t>
  </si>
  <si>
    <t xml:space="preserve">20CQT06</t>
  </si>
  <si>
    <t xml:space="preserve">24641153</t>
  </si>
  <si>
    <t xml:space="preserve">Võ Ngọc Khánh Hiền</t>
  </si>
  <si>
    <t xml:space="preserve">27/01/2006</t>
  </si>
  <si>
    <t xml:space="preserve">077306009592</t>
  </si>
  <si>
    <t xml:space="preserve">7722235077</t>
  </si>
  <si>
    <t xml:space="preserve">24641152</t>
  </si>
  <si>
    <t xml:space="preserve">Nguyễn Quốc Kỳ</t>
  </si>
  <si>
    <t xml:space="preserve">01/04/2005</t>
  </si>
  <si>
    <t xml:space="preserve">089205002559</t>
  </si>
  <si>
    <t xml:space="preserve">8923582428</t>
  </si>
  <si>
    <t xml:space="preserve">24641165</t>
  </si>
  <si>
    <t xml:space="preserve">Hàng Nhật Thảo Vân</t>
  </si>
  <si>
    <t xml:space="preserve">23/04/2006</t>
  </si>
  <si>
    <t xml:space="preserve">058306001623</t>
  </si>
  <si>
    <t xml:space="preserve">5820038642</t>
  </si>
  <si>
    <t xml:space="preserve">20CQT07</t>
  </si>
  <si>
    <t xml:space="preserve">24641210</t>
  </si>
  <si>
    <t xml:space="preserve">Nguyễn Ngọc Hiền</t>
  </si>
  <si>
    <t xml:space="preserve">13/01/2006</t>
  </si>
  <si>
    <t xml:space="preserve">079306011296</t>
  </si>
  <si>
    <t xml:space="preserve">7933680711</t>
  </si>
  <si>
    <t xml:space="preserve">20CTX01</t>
  </si>
  <si>
    <t xml:space="preserve">24671007</t>
  </si>
  <si>
    <t xml:space="preserve">Trần Ngọc Thanh Thảo</t>
  </si>
  <si>
    <t xml:space="preserve">07/07/2006</t>
  </si>
  <si>
    <t xml:space="preserve">082306002679</t>
  </si>
  <si>
    <t xml:space="preserve">8223479869</t>
  </si>
  <si>
    <t xml:space="preserve">20CXN01</t>
  </si>
  <si>
    <t xml:space="preserve">24612022</t>
  </si>
  <si>
    <t xml:space="preserve">Nguyễn Thị Bé Nữ</t>
  </si>
  <si>
    <t xml:space="preserve">06/05/2005</t>
  </si>
  <si>
    <t xml:space="preserve">089305000264</t>
  </si>
  <si>
    <t xml:space="preserve">7722188572</t>
  </si>
  <si>
    <t xml:space="preserve">20CXN02</t>
  </si>
  <si>
    <t xml:space="preserve">24612038</t>
  </si>
  <si>
    <t xml:space="preserve">Võ Thị Hạnh</t>
  </si>
  <si>
    <t xml:space="preserve">24/09/2006</t>
  </si>
  <si>
    <t xml:space="preserve">060306005535</t>
  </si>
  <si>
    <t xml:space="preserve">602128569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8">
    <font>
      <sz val="1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1"/>
      <color rgb="FF000000"/>
      <name val="Calibri"/>
      <family val="2"/>
      <charset val="163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0" applyFont="true" applyBorder="false" applyAlignment="false" applyProtection="false"/>
    <xf numFmtId="164" fontId="0" fillId="23" borderId="0" applyFont="true" applyBorder="false" applyAlignment="false" applyProtection="false"/>
    <xf numFmtId="164" fontId="13" fillId="2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Good 2" xfId="47"/>
    <cellStyle name="Input 2" xfId="48"/>
    <cellStyle name="Neutral 2" xfId="49"/>
    <cellStyle name="Normal 2" xfId="50"/>
    <cellStyle name="Normal 2 2" xfId="51"/>
    <cellStyle name="Normal 3" xfId="52"/>
    <cellStyle name="Normal 4" xfId="53"/>
    <cellStyle name="Note 2" xfId="54"/>
    <cellStyle name="Note 3" xfId="55"/>
    <cellStyle name="Output 2" xfId="56"/>
    <cellStyle name="Title 2" xfId="57"/>
  </cellStyles>
  <dxfs count="14">
    <dxf>
      <fill>
        <patternFill patternType="solid">
          <fgColor rgb="00FFFFFF"/>
        </patternFill>
      </fill>
    </dxf>
    <dxf>
      <font>
        <name val="Tahoma"/>
        <family val="2"/>
        <color rgb="FF800080"/>
      </font>
      <fill>
        <patternFill>
          <bgColor rgb="FFFF99CC"/>
        </patternFill>
      </fill>
    </dxf>
    <dxf>
      <font>
        <name val="Tahoma"/>
        <family val="2"/>
        <color rgb="FF800080"/>
      </font>
      <fill>
        <patternFill>
          <bgColor rgb="FFFF99CC"/>
        </patternFill>
      </fill>
    </dxf>
    <dxf>
      <font>
        <name val="Tahoma"/>
        <family val="2"/>
        <color rgb="FF800080"/>
      </font>
      <fill>
        <patternFill>
          <bgColor rgb="FFFF99CC"/>
        </patternFill>
      </fill>
    </dxf>
    <dxf>
      <font>
        <name val="Tahoma"/>
        <family val="2"/>
        <color rgb="FF800080"/>
      </font>
      <fill>
        <patternFill>
          <bgColor rgb="FFFF99CC"/>
        </patternFill>
      </fill>
    </dxf>
    <dxf>
      <font>
        <name val="Tahoma"/>
        <family val="2"/>
        <color rgb="FF800080"/>
      </font>
      <fill>
        <patternFill>
          <bgColor rgb="FFFF99CC"/>
        </patternFill>
      </fill>
    </dxf>
    <dxf>
      <font>
        <name val="Tahoma"/>
        <family val="2"/>
        <color rgb="FF800080"/>
      </font>
      <fill>
        <patternFill>
          <bgColor rgb="FFFF99CC"/>
        </patternFill>
      </fill>
    </dxf>
    <dxf>
      <font>
        <name val="Tahoma"/>
        <family val="2"/>
        <color rgb="FF800080"/>
      </font>
      <fill>
        <patternFill>
          <bgColor rgb="FFFF99CC"/>
        </patternFill>
      </fill>
    </dxf>
    <dxf>
      <font>
        <name val="Tahoma"/>
        <family val="2"/>
        <color rgb="FF800080"/>
      </font>
      <fill>
        <patternFill>
          <bgColor rgb="FFFF99CC"/>
        </patternFill>
      </fill>
    </dxf>
    <dxf>
      <font>
        <name val="Tahoma"/>
        <family val="2"/>
        <color rgb="FF800080"/>
      </font>
      <fill>
        <patternFill>
          <bgColor rgb="FFFF99CC"/>
        </patternFill>
      </fill>
    </dxf>
    <dxf>
      <font>
        <name val="Tahoma"/>
        <family val="2"/>
        <color rgb="FF800080"/>
      </font>
      <fill>
        <patternFill>
          <bgColor rgb="FFFF99CC"/>
        </patternFill>
      </fill>
    </dxf>
    <dxf>
      <font>
        <name val="Tahoma"/>
        <family val="2"/>
        <color rgb="FF800080"/>
      </font>
      <fill>
        <patternFill>
          <bgColor rgb="FFFF99CC"/>
        </patternFill>
      </fill>
    </dxf>
    <dxf>
      <font>
        <name val="Tahoma"/>
        <family val="2"/>
        <color rgb="FF800080"/>
      </font>
      <fill>
        <patternFill>
          <bgColor rgb="FFFF99CC"/>
        </patternFill>
      </fill>
    </dxf>
    <dxf>
      <font>
        <name val="Tahoma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0</xdr:row>
      <xdr:rowOff>66240</xdr:rowOff>
    </xdr:from>
    <xdr:to>
      <xdr:col>1</xdr:col>
      <xdr:colOff>104400</xdr:colOff>
      <xdr:row>2</xdr:row>
      <xdr:rowOff>1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1040" y="66240"/>
          <a:ext cx="41436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9400</xdr:colOff>
      <xdr:row>2</xdr:row>
      <xdr:rowOff>38520</xdr:rowOff>
    </xdr:from>
    <xdr:to>
      <xdr:col>3</xdr:col>
      <xdr:colOff>870120</xdr:colOff>
      <xdr:row>2</xdr:row>
      <xdr:rowOff>47880</xdr:rowOff>
    </xdr:to>
    <xdr:sp>
      <xdr:nvSpPr>
        <xdr:cNvPr id="1" name="Straight Connector 6"/>
        <xdr:cNvSpPr/>
      </xdr:nvSpPr>
      <xdr:spPr>
        <a:xfrm>
          <a:off x="950400" y="438480"/>
          <a:ext cx="1820880" cy="93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19800</xdr:colOff>
      <xdr:row>2</xdr:row>
      <xdr:rowOff>29160</xdr:rowOff>
    </xdr:from>
    <xdr:to>
      <xdr:col>7</xdr:col>
      <xdr:colOff>497520</xdr:colOff>
      <xdr:row>2</xdr:row>
      <xdr:rowOff>47880</xdr:rowOff>
    </xdr:to>
    <xdr:sp>
      <xdr:nvSpPr>
        <xdr:cNvPr id="2" name="Straight Connector 9"/>
        <xdr:cNvSpPr/>
      </xdr:nvSpPr>
      <xdr:spPr>
        <a:xfrm>
          <a:off x="5105160" y="429120"/>
          <a:ext cx="1665360" cy="187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E13" activeCellId="0" sqref="E13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0.85"/>
    <col collapsed="false" customWidth="true" hidden="false" outlineLevel="0" max="3" min="3" style="1" width="10.56"/>
    <col collapsed="false" customWidth="true" hidden="false" outlineLevel="0" max="4" min="4" style="1" width="18.99"/>
    <col collapsed="false" customWidth="true" hidden="false" outlineLevel="0" max="5" min="5" style="1" width="12.56"/>
    <col collapsed="false" customWidth="true" hidden="false" outlineLevel="0" max="6" min="6" style="2" width="14.99"/>
    <col collapsed="false" customWidth="true" hidden="false" outlineLevel="0" max="7" min="7" style="3" width="13.85"/>
    <col collapsed="false" customWidth="true" hidden="false" outlineLevel="0" max="8" min="8" style="1" width="19.28"/>
    <col collapsed="false" customWidth="false" hidden="false" outlineLevel="0" max="257" min="9" style="1" width="9.13"/>
  </cols>
  <sheetData>
    <row r="1" s="6" customFormat="true" ht="15.75" hidden="false" customHeight="true" outlineLevel="0" collapsed="false">
      <c r="A1" s="4" t="s">
        <v>0</v>
      </c>
      <c r="B1" s="4"/>
      <c r="C1" s="4"/>
      <c r="D1" s="4"/>
      <c r="E1" s="4"/>
      <c r="F1" s="5" t="s">
        <v>1</v>
      </c>
      <c r="G1" s="5"/>
      <c r="H1" s="5"/>
    </row>
    <row r="2" s="6" customFormat="true" ht="15.75" hidden="false" customHeight="true" outlineLevel="0" collapsed="false">
      <c r="A2" s="7" t="s">
        <v>2</v>
      </c>
      <c r="B2" s="7"/>
      <c r="C2" s="7"/>
      <c r="D2" s="7"/>
      <c r="E2" s="7"/>
      <c r="F2" s="5" t="s">
        <v>3</v>
      </c>
      <c r="G2" s="5"/>
      <c r="H2" s="5"/>
    </row>
    <row r="3" s="6" customFormat="true" ht="15.75" hidden="false" customHeight="false" outlineLevel="0" collapsed="false">
      <c r="E3" s="8"/>
    </row>
    <row r="4" s="6" customFormat="true" ht="18.75" hidden="false" customHeight="false" outlineLevel="0" collapsed="false">
      <c r="A4" s="9" t="s">
        <v>4</v>
      </c>
      <c r="B4" s="9"/>
      <c r="C4" s="9"/>
      <c r="D4" s="9"/>
      <c r="E4" s="9"/>
      <c r="F4" s="9"/>
      <c r="G4" s="9"/>
      <c r="H4" s="9"/>
    </row>
    <row r="6" s="12" customFormat="true" ht="18" hidden="false" customHeight="true" outlineLevel="0" collapsed="false">
      <c r="A6" s="10" t="s">
        <v>5</v>
      </c>
      <c r="B6" s="10" t="s">
        <v>6</v>
      </c>
      <c r="C6" s="10" t="s">
        <v>7</v>
      </c>
      <c r="D6" s="10" t="s">
        <v>8</v>
      </c>
      <c r="E6" s="10" t="s">
        <v>9</v>
      </c>
      <c r="F6" s="11" t="s">
        <v>10</v>
      </c>
      <c r="G6" s="11" t="s">
        <v>11</v>
      </c>
      <c r="H6" s="11" t="s">
        <v>12</v>
      </c>
    </row>
    <row r="7" customFormat="false" ht="31.5" hidden="false" customHeight="false" outlineLevel="0" collapsed="false">
      <c r="A7" s="13" t="n">
        <v>1</v>
      </c>
      <c r="B7" s="13" t="s">
        <v>13</v>
      </c>
      <c r="C7" s="13" t="s">
        <v>14</v>
      </c>
      <c r="D7" s="14" t="s">
        <v>15</v>
      </c>
      <c r="E7" s="15" t="s">
        <v>16</v>
      </c>
      <c r="F7" s="13" t="s">
        <v>17</v>
      </c>
      <c r="G7" s="16" t="n">
        <v>8923262204</v>
      </c>
      <c r="H7" s="13" t="s">
        <v>18</v>
      </c>
    </row>
    <row r="8" customFormat="false" ht="31.5" hidden="false" customHeight="false" outlineLevel="0" collapsed="false">
      <c r="A8" s="13" t="n">
        <v>2</v>
      </c>
      <c r="B8" s="13" t="s">
        <v>19</v>
      </c>
      <c r="C8" s="13" t="s">
        <v>20</v>
      </c>
      <c r="D8" s="14" t="s">
        <v>21</v>
      </c>
      <c r="E8" s="15" t="s">
        <v>22</v>
      </c>
      <c r="F8" s="13" t="s">
        <v>23</v>
      </c>
      <c r="G8" s="16" t="n">
        <v>8022378923</v>
      </c>
      <c r="H8" s="13" t="s">
        <v>18</v>
      </c>
    </row>
    <row r="9" customFormat="false" ht="31.5" hidden="false" customHeight="false" outlineLevel="0" collapsed="false">
      <c r="A9" s="13" t="n">
        <v>3</v>
      </c>
      <c r="B9" s="13" t="s">
        <v>24</v>
      </c>
      <c r="C9" s="13" t="s">
        <v>25</v>
      </c>
      <c r="D9" s="14" t="s">
        <v>26</v>
      </c>
      <c r="E9" s="15" t="s">
        <v>27</v>
      </c>
      <c r="F9" s="13" t="s">
        <v>28</v>
      </c>
      <c r="G9" s="16" t="s">
        <v>29</v>
      </c>
      <c r="H9" s="13" t="s">
        <v>18</v>
      </c>
    </row>
    <row r="10" customFormat="false" ht="31.5" hidden="false" customHeight="false" outlineLevel="0" collapsed="false">
      <c r="A10" s="13" t="n">
        <v>4</v>
      </c>
      <c r="B10" s="13" t="s">
        <v>24</v>
      </c>
      <c r="C10" s="13" t="s">
        <v>30</v>
      </c>
      <c r="D10" s="14" t="s">
        <v>31</v>
      </c>
      <c r="E10" s="15" t="s">
        <v>32</v>
      </c>
      <c r="F10" s="13" t="s">
        <v>33</v>
      </c>
      <c r="G10" s="16" t="s">
        <v>34</v>
      </c>
      <c r="H10" s="13" t="s">
        <v>18</v>
      </c>
    </row>
    <row r="11" customFormat="false" ht="31.5" hidden="false" customHeight="false" outlineLevel="0" collapsed="false">
      <c r="A11" s="13" t="n">
        <v>5</v>
      </c>
      <c r="B11" s="13" t="s">
        <v>35</v>
      </c>
      <c r="C11" s="13" t="s">
        <v>36</v>
      </c>
      <c r="D11" s="14" t="s">
        <v>37</v>
      </c>
      <c r="E11" s="15" t="s">
        <v>38</v>
      </c>
      <c r="F11" s="13" t="s">
        <v>39</v>
      </c>
      <c r="G11" s="16" t="s">
        <v>40</v>
      </c>
      <c r="H11" s="13" t="s">
        <v>18</v>
      </c>
    </row>
    <row r="12" customFormat="false" ht="31.5" hidden="false" customHeight="false" outlineLevel="0" collapsed="false">
      <c r="A12" s="13" t="n">
        <v>6</v>
      </c>
      <c r="B12" s="13" t="s">
        <v>35</v>
      </c>
      <c r="C12" s="13" t="s">
        <v>41</v>
      </c>
      <c r="D12" s="14" t="s">
        <v>42</v>
      </c>
      <c r="E12" s="15" t="s">
        <v>43</v>
      </c>
      <c r="F12" s="13" t="s">
        <v>44</v>
      </c>
      <c r="G12" s="16" t="s">
        <v>45</v>
      </c>
      <c r="H12" s="13" t="s">
        <v>18</v>
      </c>
    </row>
    <row r="13" customFormat="false" ht="31.5" hidden="false" customHeight="false" outlineLevel="0" collapsed="false">
      <c r="A13" s="13" t="n">
        <v>7</v>
      </c>
      <c r="B13" s="13" t="s">
        <v>35</v>
      </c>
      <c r="C13" s="13" t="s">
        <v>46</v>
      </c>
      <c r="D13" s="14" t="s">
        <v>47</v>
      </c>
      <c r="E13" s="15" t="s">
        <v>48</v>
      </c>
      <c r="F13" s="13" t="s">
        <v>49</v>
      </c>
      <c r="G13" s="16" t="s">
        <v>50</v>
      </c>
      <c r="H13" s="13" t="s">
        <v>18</v>
      </c>
    </row>
    <row r="14" customFormat="false" ht="31.5" hidden="false" customHeight="false" outlineLevel="0" collapsed="false">
      <c r="A14" s="13" t="n">
        <v>8</v>
      </c>
      <c r="B14" s="13" t="s">
        <v>35</v>
      </c>
      <c r="C14" s="13" t="s">
        <v>51</v>
      </c>
      <c r="D14" s="14" t="s">
        <v>52</v>
      </c>
      <c r="E14" s="15" t="s">
        <v>53</v>
      </c>
      <c r="F14" s="13" t="s">
        <v>54</v>
      </c>
      <c r="G14" s="16" t="s">
        <v>55</v>
      </c>
      <c r="H14" s="13" t="s">
        <v>18</v>
      </c>
    </row>
    <row r="15" customFormat="false" ht="31.5" hidden="false" customHeight="false" outlineLevel="0" collapsed="false">
      <c r="A15" s="13" t="n">
        <v>9</v>
      </c>
      <c r="B15" s="13" t="s">
        <v>56</v>
      </c>
      <c r="C15" s="13" t="s">
        <v>57</v>
      </c>
      <c r="D15" s="14" t="s">
        <v>58</v>
      </c>
      <c r="E15" s="15" t="s">
        <v>59</v>
      </c>
      <c r="F15" s="13" t="s">
        <v>60</v>
      </c>
      <c r="G15" s="16" t="s">
        <v>61</v>
      </c>
      <c r="H15" s="13" t="s">
        <v>18</v>
      </c>
    </row>
    <row r="16" customFormat="false" ht="31.5" hidden="false" customHeight="false" outlineLevel="0" collapsed="false">
      <c r="A16" s="13" t="n">
        <v>10</v>
      </c>
      <c r="B16" s="13" t="s">
        <v>62</v>
      </c>
      <c r="C16" s="13" t="s">
        <v>63</v>
      </c>
      <c r="D16" s="14" t="s">
        <v>64</v>
      </c>
      <c r="E16" s="15" t="s">
        <v>65</v>
      </c>
      <c r="F16" s="13" t="s">
        <v>66</v>
      </c>
      <c r="G16" s="16" t="n">
        <v>7935645632</v>
      </c>
      <c r="H16" s="13" t="s">
        <v>18</v>
      </c>
    </row>
    <row r="17" customFormat="false" ht="31.5" hidden="false" customHeight="false" outlineLevel="0" collapsed="false">
      <c r="A17" s="13" t="n">
        <v>11</v>
      </c>
      <c r="B17" s="13" t="s">
        <v>67</v>
      </c>
      <c r="C17" s="13" t="s">
        <v>68</v>
      </c>
      <c r="D17" s="14" t="s">
        <v>69</v>
      </c>
      <c r="E17" s="15" t="s">
        <v>70</v>
      </c>
      <c r="F17" s="13" t="s">
        <v>71</v>
      </c>
      <c r="G17" s="16" t="s">
        <v>72</v>
      </c>
      <c r="H17" s="13" t="s">
        <v>18</v>
      </c>
    </row>
    <row r="18" customFormat="false" ht="31.5" hidden="false" customHeight="false" outlineLevel="0" collapsed="false">
      <c r="A18" s="13" t="n">
        <v>12</v>
      </c>
      <c r="B18" s="13" t="s">
        <v>67</v>
      </c>
      <c r="C18" s="13" t="s">
        <v>73</v>
      </c>
      <c r="D18" s="14" t="s">
        <v>74</v>
      </c>
      <c r="E18" s="15" t="s">
        <v>75</v>
      </c>
      <c r="F18" s="13" t="s">
        <v>76</v>
      </c>
      <c r="G18" s="16" t="n">
        <v>7937851691</v>
      </c>
      <c r="H18" s="13" t="s">
        <v>18</v>
      </c>
    </row>
    <row r="19" customFormat="false" ht="31.5" hidden="false" customHeight="false" outlineLevel="0" collapsed="false">
      <c r="A19" s="13" t="n">
        <v>13</v>
      </c>
      <c r="B19" s="13" t="s">
        <v>77</v>
      </c>
      <c r="C19" s="13" t="s">
        <v>78</v>
      </c>
      <c r="D19" s="14" t="s">
        <v>79</v>
      </c>
      <c r="E19" s="15" t="s">
        <v>80</v>
      </c>
      <c r="F19" s="13" t="s">
        <v>81</v>
      </c>
      <c r="G19" s="16" t="n">
        <v>7932402745</v>
      </c>
      <c r="H19" s="13" t="s">
        <v>18</v>
      </c>
    </row>
    <row r="20" customFormat="false" ht="31.5" hidden="false" customHeight="false" outlineLevel="0" collapsed="false">
      <c r="A20" s="13" t="n">
        <v>14</v>
      </c>
      <c r="B20" s="13" t="s">
        <v>82</v>
      </c>
      <c r="C20" s="13" t="s">
        <v>83</v>
      </c>
      <c r="D20" s="14" t="s">
        <v>84</v>
      </c>
      <c r="E20" s="15" t="s">
        <v>85</v>
      </c>
      <c r="F20" s="13" t="s">
        <v>86</v>
      </c>
      <c r="G20" s="16" t="n">
        <v>7932716507</v>
      </c>
      <c r="H20" s="13" t="s">
        <v>18</v>
      </c>
    </row>
    <row r="21" customFormat="false" ht="31.5" hidden="false" customHeight="false" outlineLevel="0" collapsed="false">
      <c r="A21" s="13" t="n">
        <v>15</v>
      </c>
      <c r="B21" s="13" t="s">
        <v>87</v>
      </c>
      <c r="C21" s="13" t="s">
        <v>88</v>
      </c>
      <c r="D21" s="14" t="s">
        <v>89</v>
      </c>
      <c r="E21" s="15" t="s">
        <v>90</v>
      </c>
      <c r="F21" s="13" t="s">
        <v>91</v>
      </c>
      <c r="G21" s="16" t="s">
        <v>92</v>
      </c>
      <c r="H21" s="13" t="s">
        <v>18</v>
      </c>
    </row>
    <row r="22" customFormat="false" ht="31.5" hidden="false" customHeight="false" outlineLevel="0" collapsed="false">
      <c r="A22" s="13" t="n">
        <v>16</v>
      </c>
      <c r="B22" s="13" t="s">
        <v>93</v>
      </c>
      <c r="C22" s="13" t="s">
        <v>94</v>
      </c>
      <c r="D22" s="14" t="s">
        <v>95</v>
      </c>
      <c r="E22" s="15" t="s">
        <v>96</v>
      </c>
      <c r="F22" s="13" t="s">
        <v>97</v>
      </c>
      <c r="G22" s="16" t="n">
        <v>7933663685</v>
      </c>
      <c r="H22" s="13" t="s">
        <v>18</v>
      </c>
    </row>
    <row r="23" customFormat="false" ht="31.5" hidden="false" customHeight="false" outlineLevel="0" collapsed="false">
      <c r="A23" s="13" t="n">
        <v>17</v>
      </c>
      <c r="B23" s="13" t="s">
        <v>93</v>
      </c>
      <c r="C23" s="13" t="s">
        <v>98</v>
      </c>
      <c r="D23" s="14" t="s">
        <v>99</v>
      </c>
      <c r="E23" s="15" t="s">
        <v>100</v>
      </c>
      <c r="F23" s="13" t="s">
        <v>101</v>
      </c>
      <c r="G23" s="16" t="n">
        <v>8023128020</v>
      </c>
      <c r="H23" s="13" t="s">
        <v>18</v>
      </c>
    </row>
    <row r="24" customFormat="false" ht="31.5" hidden="false" customHeight="false" outlineLevel="0" collapsed="false">
      <c r="A24" s="13" t="n">
        <v>18</v>
      </c>
      <c r="B24" s="13" t="s">
        <v>102</v>
      </c>
      <c r="C24" s="13" t="s">
        <v>103</v>
      </c>
      <c r="D24" s="14" t="s">
        <v>104</v>
      </c>
      <c r="E24" s="15" t="s">
        <v>105</v>
      </c>
      <c r="F24" s="13" t="s">
        <v>106</v>
      </c>
      <c r="G24" s="16" t="n">
        <v>8023216992</v>
      </c>
      <c r="H24" s="13" t="s">
        <v>18</v>
      </c>
    </row>
    <row r="25" customFormat="false" ht="31.5" hidden="false" customHeight="false" outlineLevel="0" collapsed="false">
      <c r="A25" s="13" t="n">
        <v>19</v>
      </c>
      <c r="B25" s="13" t="s">
        <v>107</v>
      </c>
      <c r="C25" s="13" t="s">
        <v>108</v>
      </c>
      <c r="D25" s="14" t="s">
        <v>109</v>
      </c>
      <c r="E25" s="15" t="s">
        <v>75</v>
      </c>
      <c r="F25" s="13" t="s">
        <v>110</v>
      </c>
      <c r="G25" s="16" t="n">
        <v>7931369110</v>
      </c>
      <c r="H25" s="13" t="s">
        <v>18</v>
      </c>
    </row>
    <row r="26" customFormat="false" ht="31.5" hidden="false" customHeight="false" outlineLevel="0" collapsed="false">
      <c r="A26" s="13" t="n">
        <v>20</v>
      </c>
      <c r="B26" s="13" t="s">
        <v>107</v>
      </c>
      <c r="C26" s="13" t="s">
        <v>111</v>
      </c>
      <c r="D26" s="14" t="s">
        <v>112</v>
      </c>
      <c r="E26" s="15" t="s">
        <v>113</v>
      </c>
      <c r="F26" s="13" t="s">
        <v>114</v>
      </c>
      <c r="G26" s="16" t="n">
        <v>8022659153</v>
      </c>
      <c r="H26" s="13" t="s">
        <v>18</v>
      </c>
    </row>
    <row r="27" customFormat="false" ht="31.5" hidden="false" customHeight="false" outlineLevel="0" collapsed="false">
      <c r="A27" s="13" t="n">
        <v>21</v>
      </c>
      <c r="B27" s="13" t="s">
        <v>107</v>
      </c>
      <c r="C27" s="13" t="s">
        <v>115</v>
      </c>
      <c r="D27" s="14" t="s">
        <v>116</v>
      </c>
      <c r="E27" s="15" t="s">
        <v>117</v>
      </c>
      <c r="F27" s="13" t="s">
        <v>118</v>
      </c>
      <c r="G27" s="16" t="n">
        <v>6021184520</v>
      </c>
      <c r="H27" s="13" t="s">
        <v>18</v>
      </c>
    </row>
    <row r="28" customFormat="false" ht="31.5" hidden="false" customHeight="false" outlineLevel="0" collapsed="false">
      <c r="A28" s="13" t="n">
        <v>22</v>
      </c>
      <c r="B28" s="13" t="s">
        <v>107</v>
      </c>
      <c r="C28" s="13" t="s">
        <v>119</v>
      </c>
      <c r="D28" s="14" t="s">
        <v>120</v>
      </c>
      <c r="E28" s="15" t="s">
        <v>121</v>
      </c>
      <c r="F28" s="13" t="s">
        <v>122</v>
      </c>
      <c r="G28" s="16" t="s">
        <v>123</v>
      </c>
      <c r="H28" s="13" t="s">
        <v>18</v>
      </c>
    </row>
    <row r="29" customFormat="false" ht="31.5" hidden="false" customHeight="false" outlineLevel="0" collapsed="false">
      <c r="A29" s="13" t="n">
        <v>23</v>
      </c>
      <c r="B29" s="13" t="s">
        <v>107</v>
      </c>
      <c r="C29" s="13" t="s">
        <v>124</v>
      </c>
      <c r="D29" s="14" t="s">
        <v>125</v>
      </c>
      <c r="E29" s="15" t="s">
        <v>126</v>
      </c>
      <c r="F29" s="13" t="s">
        <v>127</v>
      </c>
      <c r="G29" s="16" t="n">
        <v>7525722322</v>
      </c>
      <c r="H29" s="13" t="s">
        <v>18</v>
      </c>
    </row>
    <row r="30" customFormat="false" ht="31.5" hidden="false" customHeight="false" outlineLevel="0" collapsed="false">
      <c r="A30" s="13" t="n">
        <v>24</v>
      </c>
      <c r="B30" s="13" t="s">
        <v>107</v>
      </c>
      <c r="C30" s="13" t="s">
        <v>128</v>
      </c>
      <c r="D30" s="14" t="s">
        <v>129</v>
      </c>
      <c r="E30" s="15" t="s">
        <v>48</v>
      </c>
      <c r="F30" s="13" t="s">
        <v>130</v>
      </c>
      <c r="G30" s="16" t="s">
        <v>131</v>
      </c>
      <c r="H30" s="13" t="s">
        <v>18</v>
      </c>
    </row>
    <row r="31" customFormat="false" ht="31.5" hidden="false" customHeight="false" outlineLevel="0" collapsed="false">
      <c r="A31" s="13" t="n">
        <v>25</v>
      </c>
      <c r="B31" s="13" t="s">
        <v>107</v>
      </c>
      <c r="C31" s="13" t="s">
        <v>132</v>
      </c>
      <c r="D31" s="14" t="s">
        <v>133</v>
      </c>
      <c r="E31" s="15" t="s">
        <v>134</v>
      </c>
      <c r="F31" s="13" t="s">
        <v>135</v>
      </c>
      <c r="G31" s="16" t="s">
        <v>136</v>
      </c>
      <c r="H31" s="13" t="s">
        <v>18</v>
      </c>
    </row>
    <row r="32" customFormat="false" ht="31.5" hidden="false" customHeight="false" outlineLevel="0" collapsed="false">
      <c r="A32" s="13" t="n">
        <v>26</v>
      </c>
      <c r="B32" s="13" t="s">
        <v>107</v>
      </c>
      <c r="C32" s="13" t="s">
        <v>137</v>
      </c>
      <c r="D32" s="14" t="s">
        <v>138</v>
      </c>
      <c r="E32" s="15" t="s">
        <v>139</v>
      </c>
      <c r="F32" s="13" t="s">
        <v>140</v>
      </c>
      <c r="G32" s="16" t="n">
        <v>9621943431</v>
      </c>
      <c r="H32" s="13" t="s">
        <v>18</v>
      </c>
    </row>
    <row r="33" customFormat="false" ht="31.5" hidden="false" customHeight="false" outlineLevel="0" collapsed="false">
      <c r="A33" s="13" t="n">
        <v>27</v>
      </c>
      <c r="B33" s="13" t="s">
        <v>141</v>
      </c>
      <c r="C33" s="13" t="s">
        <v>142</v>
      </c>
      <c r="D33" s="14" t="s">
        <v>143</v>
      </c>
      <c r="E33" s="15" t="s">
        <v>144</v>
      </c>
      <c r="F33" s="13" t="s">
        <v>145</v>
      </c>
      <c r="G33" s="16" t="n">
        <v>7935829556</v>
      </c>
      <c r="H33" s="13" t="s">
        <v>18</v>
      </c>
    </row>
    <row r="34" customFormat="false" ht="31.5" hidden="false" customHeight="false" outlineLevel="0" collapsed="false">
      <c r="A34" s="13" t="n">
        <v>28</v>
      </c>
      <c r="B34" s="13" t="s">
        <v>146</v>
      </c>
      <c r="C34" s="13" t="s">
        <v>147</v>
      </c>
      <c r="D34" s="14" t="s">
        <v>148</v>
      </c>
      <c r="E34" s="15" t="s">
        <v>149</v>
      </c>
      <c r="F34" s="13" t="s">
        <v>150</v>
      </c>
      <c r="G34" s="16" t="s">
        <v>151</v>
      </c>
      <c r="H34" s="13" t="s">
        <v>18</v>
      </c>
    </row>
    <row r="35" customFormat="false" ht="31.5" hidden="false" customHeight="false" outlineLevel="0" collapsed="false">
      <c r="A35" s="13" t="n">
        <v>29</v>
      </c>
      <c r="B35" s="13" t="s">
        <v>152</v>
      </c>
      <c r="C35" s="13" t="s">
        <v>153</v>
      </c>
      <c r="D35" s="14" t="s">
        <v>154</v>
      </c>
      <c r="E35" s="15" t="s">
        <v>155</v>
      </c>
      <c r="F35" s="13" t="s">
        <v>156</v>
      </c>
      <c r="G35" s="16" t="n">
        <v>7936152310</v>
      </c>
      <c r="H35" s="13" t="s">
        <v>18</v>
      </c>
    </row>
    <row r="36" customFormat="false" ht="31.5" hidden="false" customHeight="false" outlineLevel="0" collapsed="false">
      <c r="A36" s="13" t="n">
        <v>30</v>
      </c>
      <c r="B36" s="13" t="s">
        <v>152</v>
      </c>
      <c r="C36" s="13" t="s">
        <v>157</v>
      </c>
      <c r="D36" s="14" t="s">
        <v>158</v>
      </c>
      <c r="E36" s="15" t="s">
        <v>159</v>
      </c>
      <c r="F36" s="13" t="s">
        <v>160</v>
      </c>
      <c r="G36" s="16" t="s">
        <v>161</v>
      </c>
      <c r="H36" s="13" t="s">
        <v>18</v>
      </c>
    </row>
    <row r="37" customFormat="false" ht="31.5" hidden="false" customHeight="false" outlineLevel="0" collapsed="false">
      <c r="A37" s="13" t="n">
        <v>31</v>
      </c>
      <c r="B37" s="13" t="s">
        <v>152</v>
      </c>
      <c r="C37" s="13" t="s">
        <v>162</v>
      </c>
      <c r="D37" s="14" t="s">
        <v>163</v>
      </c>
      <c r="E37" s="15" t="s">
        <v>164</v>
      </c>
      <c r="F37" s="13" t="s">
        <v>165</v>
      </c>
      <c r="G37" s="16" t="s">
        <v>166</v>
      </c>
      <c r="H37" s="13" t="s">
        <v>18</v>
      </c>
    </row>
    <row r="38" customFormat="false" ht="31.5" hidden="false" customHeight="false" outlineLevel="0" collapsed="false">
      <c r="A38" s="13" t="n">
        <v>32</v>
      </c>
      <c r="B38" s="13" t="s">
        <v>152</v>
      </c>
      <c r="C38" s="13" t="s">
        <v>167</v>
      </c>
      <c r="D38" s="14" t="s">
        <v>168</v>
      </c>
      <c r="E38" s="15" t="s">
        <v>169</v>
      </c>
      <c r="F38" s="13" t="s">
        <v>170</v>
      </c>
      <c r="G38" s="16" t="s">
        <v>171</v>
      </c>
      <c r="H38" s="13" t="s">
        <v>18</v>
      </c>
    </row>
    <row r="39" customFormat="false" ht="31.5" hidden="false" customHeight="false" outlineLevel="0" collapsed="false">
      <c r="A39" s="13" t="n">
        <v>33</v>
      </c>
      <c r="B39" s="13" t="s">
        <v>172</v>
      </c>
      <c r="C39" s="13" t="s">
        <v>173</v>
      </c>
      <c r="D39" s="14" t="s">
        <v>174</v>
      </c>
      <c r="E39" s="15" t="s">
        <v>175</v>
      </c>
      <c r="F39" s="13" t="s">
        <v>176</v>
      </c>
      <c r="G39" s="16" t="n">
        <v>8022547325</v>
      </c>
      <c r="H39" s="13" t="s">
        <v>18</v>
      </c>
    </row>
    <row r="40" customFormat="false" ht="31.5" hidden="false" customHeight="false" outlineLevel="0" collapsed="false">
      <c r="A40" s="13" t="n">
        <v>34</v>
      </c>
      <c r="B40" s="13" t="s">
        <v>172</v>
      </c>
      <c r="C40" s="13" t="s">
        <v>177</v>
      </c>
      <c r="D40" s="14" t="s">
        <v>178</v>
      </c>
      <c r="E40" s="15" t="s">
        <v>179</v>
      </c>
      <c r="F40" s="13" t="s">
        <v>180</v>
      </c>
      <c r="G40" s="16" t="n">
        <v>8022584321</v>
      </c>
      <c r="H40" s="13" t="s">
        <v>18</v>
      </c>
    </row>
    <row r="41" customFormat="false" ht="31.5" hidden="false" customHeight="false" outlineLevel="0" collapsed="false">
      <c r="A41" s="13" t="n">
        <v>35</v>
      </c>
      <c r="B41" s="13" t="s">
        <v>172</v>
      </c>
      <c r="C41" s="13" t="s">
        <v>181</v>
      </c>
      <c r="D41" s="14" t="s">
        <v>182</v>
      </c>
      <c r="E41" s="15" t="s">
        <v>183</v>
      </c>
      <c r="F41" s="13" t="s">
        <v>184</v>
      </c>
      <c r="G41" s="16" t="s">
        <v>185</v>
      </c>
      <c r="H41" s="13" t="s">
        <v>18</v>
      </c>
    </row>
    <row r="42" customFormat="false" ht="31.5" hidden="false" customHeight="false" outlineLevel="0" collapsed="false">
      <c r="A42" s="13" t="n">
        <v>36</v>
      </c>
      <c r="B42" s="13" t="s">
        <v>172</v>
      </c>
      <c r="C42" s="13" t="s">
        <v>186</v>
      </c>
      <c r="D42" s="14" t="s">
        <v>187</v>
      </c>
      <c r="E42" s="15" t="s">
        <v>188</v>
      </c>
      <c r="F42" s="13" t="s">
        <v>189</v>
      </c>
      <c r="G42" s="16" t="n">
        <v>8722068194</v>
      </c>
      <c r="H42" s="13" t="s">
        <v>18</v>
      </c>
    </row>
    <row r="43" customFormat="false" ht="31.5" hidden="false" customHeight="false" outlineLevel="0" collapsed="false">
      <c r="A43" s="13" t="n">
        <v>37</v>
      </c>
      <c r="B43" s="13" t="s">
        <v>190</v>
      </c>
      <c r="C43" s="13" t="s">
        <v>191</v>
      </c>
      <c r="D43" s="14" t="s">
        <v>192</v>
      </c>
      <c r="E43" s="15" t="s">
        <v>193</v>
      </c>
      <c r="F43" s="13" t="s">
        <v>194</v>
      </c>
      <c r="G43" s="16" t="s">
        <v>195</v>
      </c>
      <c r="H43" s="13" t="s">
        <v>18</v>
      </c>
    </row>
    <row r="44" customFormat="false" ht="31.5" hidden="false" customHeight="false" outlineLevel="0" collapsed="false">
      <c r="A44" s="13" t="n">
        <v>38</v>
      </c>
      <c r="B44" s="13" t="s">
        <v>196</v>
      </c>
      <c r="C44" s="13" t="s">
        <v>197</v>
      </c>
      <c r="D44" s="14" t="s">
        <v>198</v>
      </c>
      <c r="E44" s="15" t="s">
        <v>199</v>
      </c>
      <c r="F44" s="13" t="s">
        <v>200</v>
      </c>
      <c r="G44" s="16" t="n">
        <v>5121166767</v>
      </c>
      <c r="H44" s="13" t="s">
        <v>18</v>
      </c>
    </row>
    <row r="45" customFormat="false" ht="31.5" hidden="false" customHeight="false" outlineLevel="0" collapsed="false">
      <c r="A45" s="13" t="n">
        <v>39</v>
      </c>
      <c r="B45" s="13" t="s">
        <v>196</v>
      </c>
      <c r="C45" s="13" t="s">
        <v>201</v>
      </c>
      <c r="D45" s="14" t="s">
        <v>202</v>
      </c>
      <c r="E45" s="15" t="s">
        <v>203</v>
      </c>
      <c r="F45" s="13" t="s">
        <v>204</v>
      </c>
      <c r="G45" s="16" t="n">
        <v>6721362280</v>
      </c>
      <c r="H45" s="13" t="s">
        <v>18</v>
      </c>
    </row>
    <row r="46" customFormat="false" ht="31.5" hidden="false" customHeight="false" outlineLevel="0" collapsed="false">
      <c r="A46" s="13" t="n">
        <v>40</v>
      </c>
      <c r="B46" s="13" t="s">
        <v>196</v>
      </c>
      <c r="C46" s="13" t="s">
        <v>205</v>
      </c>
      <c r="D46" s="14" t="s">
        <v>206</v>
      </c>
      <c r="E46" s="15" t="s">
        <v>207</v>
      </c>
      <c r="F46" s="13" t="s">
        <v>208</v>
      </c>
      <c r="G46" s="16" t="n">
        <v>6020462962</v>
      </c>
      <c r="H46" s="13" t="s">
        <v>18</v>
      </c>
    </row>
    <row r="47" customFormat="false" ht="31.5" hidden="false" customHeight="false" outlineLevel="0" collapsed="false">
      <c r="A47" s="13" t="n">
        <v>41</v>
      </c>
      <c r="B47" s="13" t="s">
        <v>196</v>
      </c>
      <c r="C47" s="13" t="s">
        <v>209</v>
      </c>
      <c r="D47" s="14" t="s">
        <v>210</v>
      </c>
      <c r="E47" s="15" t="s">
        <v>85</v>
      </c>
      <c r="F47" s="13" t="s">
        <v>211</v>
      </c>
      <c r="G47" s="16" t="s">
        <v>212</v>
      </c>
      <c r="H47" s="13" t="s">
        <v>18</v>
      </c>
    </row>
    <row r="48" customFormat="false" ht="31.5" hidden="false" customHeight="false" outlineLevel="0" collapsed="false">
      <c r="A48" s="13" t="n">
        <v>42</v>
      </c>
      <c r="B48" s="13" t="s">
        <v>213</v>
      </c>
      <c r="C48" s="13" t="s">
        <v>214</v>
      </c>
      <c r="D48" s="14" t="s">
        <v>215</v>
      </c>
      <c r="E48" s="15" t="s">
        <v>216</v>
      </c>
      <c r="F48" s="13" t="s">
        <v>217</v>
      </c>
      <c r="G48" s="16" t="n">
        <v>5221108675</v>
      </c>
      <c r="H48" s="13" t="s">
        <v>18</v>
      </c>
    </row>
    <row r="49" customFormat="false" ht="31.5" hidden="false" customHeight="false" outlineLevel="0" collapsed="false">
      <c r="A49" s="13" t="n">
        <v>43</v>
      </c>
      <c r="B49" s="13" t="s">
        <v>213</v>
      </c>
      <c r="C49" s="13" t="s">
        <v>218</v>
      </c>
      <c r="D49" s="14" t="s">
        <v>219</v>
      </c>
      <c r="E49" s="15" t="s">
        <v>220</v>
      </c>
      <c r="F49" s="13" t="s">
        <v>221</v>
      </c>
      <c r="G49" s="16" t="s">
        <v>222</v>
      </c>
      <c r="H49" s="13" t="s">
        <v>18</v>
      </c>
    </row>
    <row r="50" customFormat="false" ht="31.5" hidden="false" customHeight="false" outlineLevel="0" collapsed="false">
      <c r="A50" s="13" t="n">
        <v>44</v>
      </c>
      <c r="B50" s="13" t="s">
        <v>223</v>
      </c>
      <c r="C50" s="13" t="s">
        <v>224</v>
      </c>
      <c r="D50" s="14" t="s">
        <v>225</v>
      </c>
      <c r="E50" s="15" t="s">
        <v>226</v>
      </c>
      <c r="F50" s="13" t="s">
        <v>227</v>
      </c>
      <c r="G50" s="16" t="n">
        <v>7928878372</v>
      </c>
      <c r="H50" s="13" t="s">
        <v>18</v>
      </c>
    </row>
    <row r="51" customFormat="false" ht="31.5" hidden="false" customHeight="false" outlineLevel="0" collapsed="false">
      <c r="A51" s="13" t="n">
        <v>45</v>
      </c>
      <c r="B51" s="13" t="s">
        <v>228</v>
      </c>
      <c r="C51" s="13" t="s">
        <v>229</v>
      </c>
      <c r="D51" s="14" t="s">
        <v>230</v>
      </c>
      <c r="E51" s="15" t="s">
        <v>231</v>
      </c>
      <c r="F51" s="13" t="s">
        <v>232</v>
      </c>
      <c r="G51" s="16" t="n">
        <v>8222106259</v>
      </c>
      <c r="H51" s="13" t="s">
        <v>18</v>
      </c>
    </row>
    <row r="52" customFormat="false" ht="31.5" hidden="false" customHeight="false" outlineLevel="0" collapsed="false">
      <c r="A52" s="13" t="n">
        <v>46</v>
      </c>
      <c r="B52" s="13" t="s">
        <v>233</v>
      </c>
      <c r="C52" s="13" t="s">
        <v>234</v>
      </c>
      <c r="D52" s="14" t="s">
        <v>235</v>
      </c>
      <c r="E52" s="15" t="s">
        <v>236</v>
      </c>
      <c r="F52" s="13" t="s">
        <v>237</v>
      </c>
      <c r="G52" s="16" t="n">
        <v>7222179732</v>
      </c>
      <c r="H52" s="13" t="s">
        <v>18</v>
      </c>
    </row>
    <row r="53" customFormat="false" ht="31.5" hidden="false" customHeight="false" outlineLevel="0" collapsed="false">
      <c r="A53" s="13" t="n">
        <v>47</v>
      </c>
      <c r="B53" s="13" t="s">
        <v>233</v>
      </c>
      <c r="C53" s="13" t="s">
        <v>238</v>
      </c>
      <c r="D53" s="14" t="s">
        <v>239</v>
      </c>
      <c r="E53" s="15" t="s">
        <v>240</v>
      </c>
      <c r="F53" s="13" t="s">
        <v>241</v>
      </c>
      <c r="G53" s="16" t="s">
        <v>242</v>
      </c>
      <c r="H53" s="13" t="s">
        <v>18</v>
      </c>
    </row>
    <row r="54" customFormat="false" ht="31.5" hidden="false" customHeight="false" outlineLevel="0" collapsed="false">
      <c r="A54" s="13" t="n">
        <v>48</v>
      </c>
      <c r="B54" s="13" t="s">
        <v>233</v>
      </c>
      <c r="C54" s="13" t="s">
        <v>243</v>
      </c>
      <c r="D54" s="14" t="s">
        <v>244</v>
      </c>
      <c r="E54" s="15" t="s">
        <v>245</v>
      </c>
      <c r="F54" s="13" t="s">
        <v>246</v>
      </c>
      <c r="G54" s="16" t="s">
        <v>247</v>
      </c>
      <c r="H54" s="13" t="s">
        <v>18</v>
      </c>
    </row>
    <row r="55" customFormat="false" ht="31.5" hidden="false" customHeight="false" outlineLevel="0" collapsed="false">
      <c r="A55" s="13" t="n">
        <v>49</v>
      </c>
      <c r="B55" s="13" t="s">
        <v>248</v>
      </c>
      <c r="C55" s="13" t="s">
        <v>249</v>
      </c>
      <c r="D55" s="14" t="s">
        <v>250</v>
      </c>
      <c r="E55" s="15" t="s">
        <v>251</v>
      </c>
      <c r="F55" s="13" t="s">
        <v>252</v>
      </c>
      <c r="G55" s="16" t="s">
        <v>253</v>
      </c>
      <c r="H55" s="13" t="s">
        <v>18</v>
      </c>
    </row>
    <row r="56" customFormat="false" ht="31.5" hidden="false" customHeight="false" outlineLevel="0" collapsed="false">
      <c r="A56" s="13" t="n">
        <v>50</v>
      </c>
      <c r="B56" s="13" t="s">
        <v>254</v>
      </c>
      <c r="C56" s="13" t="s">
        <v>255</v>
      </c>
      <c r="D56" s="14" t="s">
        <v>256</v>
      </c>
      <c r="E56" s="15" t="s">
        <v>38</v>
      </c>
      <c r="F56" s="13" t="s">
        <v>257</v>
      </c>
      <c r="G56" s="16" t="n">
        <v>7021669605</v>
      </c>
      <c r="H56" s="13" t="s">
        <v>18</v>
      </c>
    </row>
    <row r="57" customFormat="false" ht="31.5" hidden="false" customHeight="false" outlineLevel="0" collapsed="false">
      <c r="A57" s="13" t="n">
        <v>51</v>
      </c>
      <c r="B57" s="13" t="s">
        <v>258</v>
      </c>
      <c r="C57" s="13" t="s">
        <v>259</v>
      </c>
      <c r="D57" s="14" t="s">
        <v>260</v>
      </c>
      <c r="E57" s="15" t="s">
        <v>261</v>
      </c>
      <c r="F57" s="13" t="s">
        <v>262</v>
      </c>
      <c r="G57" s="16" t="n">
        <v>6021035978</v>
      </c>
      <c r="H57" s="13" t="s">
        <v>18</v>
      </c>
    </row>
    <row r="58" customFormat="false" ht="31.5" hidden="false" customHeight="false" outlineLevel="0" collapsed="false">
      <c r="A58" s="13" t="n">
        <v>52</v>
      </c>
      <c r="B58" s="13" t="s">
        <v>263</v>
      </c>
      <c r="C58" s="13" t="s">
        <v>264</v>
      </c>
      <c r="D58" s="14" t="s">
        <v>265</v>
      </c>
      <c r="E58" s="15" t="s">
        <v>266</v>
      </c>
      <c r="F58" s="13" t="s">
        <v>267</v>
      </c>
      <c r="G58" s="16" t="n">
        <v>7933811770</v>
      </c>
      <c r="H58" s="13" t="s">
        <v>18</v>
      </c>
    </row>
    <row r="59" customFormat="false" ht="31.5" hidden="false" customHeight="false" outlineLevel="0" collapsed="false">
      <c r="A59" s="13" t="n">
        <v>53</v>
      </c>
      <c r="B59" s="13" t="s">
        <v>268</v>
      </c>
      <c r="C59" s="13" t="s">
        <v>269</v>
      </c>
      <c r="D59" s="14" t="s">
        <v>270</v>
      </c>
      <c r="E59" s="15" t="s">
        <v>271</v>
      </c>
      <c r="F59" s="13" t="s">
        <v>272</v>
      </c>
      <c r="G59" s="16" t="n">
        <v>8723261331</v>
      </c>
      <c r="H59" s="13" t="s">
        <v>18</v>
      </c>
    </row>
    <row r="60" customFormat="false" ht="31.5" hidden="false" customHeight="false" outlineLevel="0" collapsed="false">
      <c r="A60" s="13" t="n">
        <v>54</v>
      </c>
      <c r="B60" s="13" t="s">
        <v>273</v>
      </c>
      <c r="C60" s="13" t="s">
        <v>274</v>
      </c>
      <c r="D60" s="14" t="s">
        <v>275</v>
      </c>
      <c r="E60" s="15" t="s">
        <v>276</v>
      </c>
      <c r="F60" s="13" t="s">
        <v>277</v>
      </c>
      <c r="G60" s="16" t="n">
        <v>7936694068</v>
      </c>
      <c r="H60" s="13" t="s">
        <v>18</v>
      </c>
    </row>
    <row r="61" customFormat="false" ht="47.25" hidden="false" customHeight="false" outlineLevel="0" collapsed="false">
      <c r="A61" s="13" t="n">
        <v>55</v>
      </c>
      <c r="B61" s="13" t="s">
        <v>273</v>
      </c>
      <c r="C61" s="13" t="s">
        <v>278</v>
      </c>
      <c r="D61" s="14" t="s">
        <v>279</v>
      </c>
      <c r="E61" s="15" t="s">
        <v>280</v>
      </c>
      <c r="F61" s="13" t="s">
        <v>281</v>
      </c>
      <c r="G61" s="16" t="s">
        <v>282</v>
      </c>
      <c r="H61" s="13" t="s">
        <v>18</v>
      </c>
    </row>
    <row r="62" customFormat="false" ht="31.5" hidden="false" customHeight="false" outlineLevel="0" collapsed="false">
      <c r="A62" s="13" t="n">
        <v>56</v>
      </c>
      <c r="B62" s="13" t="s">
        <v>283</v>
      </c>
      <c r="C62" s="13" t="s">
        <v>284</v>
      </c>
      <c r="D62" s="14" t="s">
        <v>285</v>
      </c>
      <c r="E62" s="15" t="s">
        <v>286</v>
      </c>
      <c r="F62" s="13" t="s">
        <v>287</v>
      </c>
      <c r="G62" s="16" t="s">
        <v>288</v>
      </c>
      <c r="H62" s="13" t="s">
        <v>18</v>
      </c>
    </row>
    <row r="63" customFormat="false" ht="31.5" hidden="false" customHeight="false" outlineLevel="0" collapsed="false">
      <c r="A63" s="13" t="n">
        <v>57</v>
      </c>
      <c r="B63" s="13" t="s">
        <v>289</v>
      </c>
      <c r="C63" s="13" t="s">
        <v>290</v>
      </c>
      <c r="D63" s="14" t="s">
        <v>291</v>
      </c>
      <c r="E63" s="15" t="s">
        <v>193</v>
      </c>
      <c r="F63" s="13" t="s">
        <v>292</v>
      </c>
      <c r="G63" s="16" t="s">
        <v>293</v>
      </c>
      <c r="H63" s="13" t="s">
        <v>18</v>
      </c>
    </row>
    <row r="64" customFormat="false" ht="31.5" hidden="false" customHeight="false" outlineLevel="0" collapsed="false">
      <c r="A64" s="13" t="n">
        <v>58</v>
      </c>
      <c r="B64" s="13" t="s">
        <v>294</v>
      </c>
      <c r="C64" s="13" t="s">
        <v>295</v>
      </c>
      <c r="D64" s="14" t="s">
        <v>296</v>
      </c>
      <c r="E64" s="15" t="s">
        <v>297</v>
      </c>
      <c r="F64" s="13" t="s">
        <v>298</v>
      </c>
      <c r="G64" s="16" t="s">
        <v>299</v>
      </c>
      <c r="H64" s="13" t="s">
        <v>18</v>
      </c>
    </row>
    <row r="65" customFormat="false" ht="31.5" hidden="false" customHeight="false" outlineLevel="0" collapsed="false">
      <c r="A65" s="13" t="n">
        <v>59</v>
      </c>
      <c r="B65" s="13" t="s">
        <v>300</v>
      </c>
      <c r="C65" s="13" t="s">
        <v>301</v>
      </c>
      <c r="D65" s="14" t="s">
        <v>302</v>
      </c>
      <c r="E65" s="15" t="s">
        <v>303</v>
      </c>
      <c r="F65" s="13" t="s">
        <v>304</v>
      </c>
      <c r="G65" s="16" t="s">
        <v>305</v>
      </c>
      <c r="H65" s="13" t="s">
        <v>18</v>
      </c>
    </row>
    <row r="66" customFormat="false" ht="31.5" hidden="false" customHeight="false" outlineLevel="0" collapsed="false">
      <c r="A66" s="13" t="n">
        <v>60</v>
      </c>
      <c r="B66" s="13" t="s">
        <v>306</v>
      </c>
      <c r="C66" s="13" t="s">
        <v>307</v>
      </c>
      <c r="D66" s="14" t="s">
        <v>308</v>
      </c>
      <c r="E66" s="15" t="s">
        <v>309</v>
      </c>
      <c r="F66" s="13" t="s">
        <v>310</v>
      </c>
      <c r="G66" s="16" t="n">
        <v>7932459590</v>
      </c>
      <c r="H66" s="13" t="s">
        <v>18</v>
      </c>
    </row>
    <row r="67" customFormat="false" ht="31.5" hidden="false" customHeight="false" outlineLevel="0" collapsed="false">
      <c r="A67" s="13" t="n">
        <v>61</v>
      </c>
      <c r="B67" s="13" t="s">
        <v>306</v>
      </c>
      <c r="C67" s="13" t="s">
        <v>311</v>
      </c>
      <c r="D67" s="14" t="s">
        <v>312</v>
      </c>
      <c r="E67" s="15" t="s">
        <v>313</v>
      </c>
      <c r="F67" s="13" t="s">
        <v>314</v>
      </c>
      <c r="G67" s="16" t="n">
        <v>7938223918</v>
      </c>
      <c r="H67" s="13" t="s">
        <v>18</v>
      </c>
    </row>
    <row r="68" customFormat="false" ht="31.5" hidden="false" customHeight="false" outlineLevel="0" collapsed="false">
      <c r="A68" s="13" t="n">
        <v>62</v>
      </c>
      <c r="B68" s="13" t="s">
        <v>315</v>
      </c>
      <c r="C68" s="13" t="s">
        <v>316</v>
      </c>
      <c r="D68" s="14" t="s">
        <v>317</v>
      </c>
      <c r="E68" s="15" t="s">
        <v>318</v>
      </c>
      <c r="F68" s="13" t="s">
        <v>319</v>
      </c>
      <c r="G68" s="16" t="n">
        <v>7931415182</v>
      </c>
      <c r="H68" s="13" t="s">
        <v>18</v>
      </c>
    </row>
    <row r="69" customFormat="false" ht="31.5" hidden="false" customHeight="false" outlineLevel="0" collapsed="false">
      <c r="A69" s="13" t="n">
        <v>63</v>
      </c>
      <c r="B69" s="13" t="s">
        <v>315</v>
      </c>
      <c r="C69" s="13" t="s">
        <v>320</v>
      </c>
      <c r="D69" s="14" t="s">
        <v>321</v>
      </c>
      <c r="E69" s="15" t="s">
        <v>322</v>
      </c>
      <c r="F69" s="13" t="s">
        <v>323</v>
      </c>
      <c r="G69" s="16" t="n">
        <v>7936343654</v>
      </c>
      <c r="H69" s="13" t="s">
        <v>18</v>
      </c>
    </row>
    <row r="70" customFormat="false" ht="31.5" hidden="false" customHeight="false" outlineLevel="0" collapsed="false">
      <c r="A70" s="13" t="n">
        <v>64</v>
      </c>
      <c r="B70" s="13" t="s">
        <v>324</v>
      </c>
      <c r="C70" s="13" t="s">
        <v>325</v>
      </c>
      <c r="D70" s="14" t="s">
        <v>326</v>
      </c>
      <c r="E70" s="15" t="s">
        <v>327</v>
      </c>
      <c r="F70" s="13" t="s">
        <v>328</v>
      </c>
      <c r="G70" s="16" t="n">
        <v>7933709663</v>
      </c>
      <c r="H70" s="13" t="s">
        <v>18</v>
      </c>
    </row>
    <row r="71" customFormat="false" ht="31.5" hidden="false" customHeight="false" outlineLevel="0" collapsed="false">
      <c r="A71" s="13" t="n">
        <v>65</v>
      </c>
      <c r="B71" s="13" t="s">
        <v>324</v>
      </c>
      <c r="C71" s="13" t="s">
        <v>329</v>
      </c>
      <c r="D71" s="14" t="s">
        <v>330</v>
      </c>
      <c r="E71" s="15" t="s">
        <v>331</v>
      </c>
      <c r="F71" s="13" t="s">
        <v>332</v>
      </c>
      <c r="G71" s="16" t="n">
        <v>7524048826</v>
      </c>
      <c r="H71" s="13" t="s">
        <v>18</v>
      </c>
    </row>
    <row r="72" customFormat="false" ht="31.5" hidden="false" customHeight="false" outlineLevel="0" collapsed="false">
      <c r="A72" s="13" t="n">
        <v>66</v>
      </c>
      <c r="B72" s="13" t="s">
        <v>333</v>
      </c>
      <c r="C72" s="13" t="s">
        <v>334</v>
      </c>
      <c r="D72" s="14" t="s">
        <v>335</v>
      </c>
      <c r="E72" s="15" t="s">
        <v>336</v>
      </c>
      <c r="F72" s="13" t="s">
        <v>337</v>
      </c>
      <c r="G72" s="16" t="n">
        <v>8322197873</v>
      </c>
      <c r="H72" s="13" t="s">
        <v>18</v>
      </c>
    </row>
    <row r="73" customFormat="false" ht="31.5" hidden="false" customHeight="false" outlineLevel="0" collapsed="false">
      <c r="A73" s="13" t="n">
        <v>67</v>
      </c>
      <c r="B73" s="13" t="s">
        <v>338</v>
      </c>
      <c r="C73" s="13" t="s">
        <v>339</v>
      </c>
      <c r="D73" s="14" t="s">
        <v>340</v>
      </c>
      <c r="E73" s="15" t="s">
        <v>341</v>
      </c>
      <c r="F73" s="13" t="s">
        <v>342</v>
      </c>
      <c r="G73" s="16" t="n">
        <v>7933581956</v>
      </c>
      <c r="H73" s="13" t="s">
        <v>18</v>
      </c>
    </row>
    <row r="74" customFormat="false" ht="31.5" hidden="false" customHeight="false" outlineLevel="0" collapsed="false">
      <c r="A74" s="13" t="n">
        <v>68</v>
      </c>
      <c r="B74" s="13" t="s">
        <v>338</v>
      </c>
      <c r="C74" s="13" t="s">
        <v>343</v>
      </c>
      <c r="D74" s="14" t="s">
        <v>344</v>
      </c>
      <c r="E74" s="15" t="s">
        <v>345</v>
      </c>
      <c r="F74" s="13" t="s">
        <v>346</v>
      </c>
      <c r="G74" s="16" t="n">
        <v>5620481135</v>
      </c>
      <c r="H74" s="13" t="s">
        <v>18</v>
      </c>
    </row>
    <row r="75" customFormat="false" ht="31.5" hidden="false" customHeight="false" outlineLevel="0" collapsed="false">
      <c r="A75" s="13" t="n">
        <v>69</v>
      </c>
      <c r="B75" s="13" t="s">
        <v>347</v>
      </c>
      <c r="C75" s="13" t="s">
        <v>348</v>
      </c>
      <c r="D75" s="14" t="s">
        <v>349</v>
      </c>
      <c r="E75" s="15" t="s">
        <v>350</v>
      </c>
      <c r="F75" s="13" t="s">
        <v>351</v>
      </c>
      <c r="G75" s="16" t="n">
        <v>8321632416</v>
      </c>
      <c r="H75" s="13" t="s">
        <v>18</v>
      </c>
    </row>
    <row r="76" customFormat="false" ht="31.5" hidden="false" customHeight="false" outlineLevel="0" collapsed="false">
      <c r="A76" s="13" t="n">
        <v>70</v>
      </c>
      <c r="B76" s="13" t="s">
        <v>347</v>
      </c>
      <c r="C76" s="13" t="s">
        <v>352</v>
      </c>
      <c r="D76" s="14" t="s">
        <v>353</v>
      </c>
      <c r="E76" s="15" t="s">
        <v>354</v>
      </c>
      <c r="F76" s="13" t="s">
        <v>355</v>
      </c>
      <c r="G76" s="16" t="n">
        <v>7931656301</v>
      </c>
      <c r="H76" s="13" t="s">
        <v>18</v>
      </c>
    </row>
    <row r="77" customFormat="false" ht="31.5" hidden="false" customHeight="false" outlineLevel="0" collapsed="false">
      <c r="A77" s="13" t="n">
        <v>71</v>
      </c>
      <c r="B77" s="13" t="s">
        <v>347</v>
      </c>
      <c r="C77" s="13" t="s">
        <v>356</v>
      </c>
      <c r="D77" s="14" t="s">
        <v>357</v>
      </c>
      <c r="E77" s="15" t="s">
        <v>358</v>
      </c>
      <c r="F77" s="13" t="s">
        <v>359</v>
      </c>
      <c r="G77" s="16" t="s">
        <v>360</v>
      </c>
      <c r="H77" s="13" t="s">
        <v>18</v>
      </c>
    </row>
    <row r="78" customFormat="false" ht="31.5" hidden="false" customHeight="false" outlineLevel="0" collapsed="false">
      <c r="A78" s="13" t="n">
        <v>72</v>
      </c>
      <c r="B78" s="13" t="s">
        <v>361</v>
      </c>
      <c r="C78" s="13" t="s">
        <v>362</v>
      </c>
      <c r="D78" s="14" t="s">
        <v>363</v>
      </c>
      <c r="E78" s="15" t="s">
        <v>364</v>
      </c>
      <c r="F78" s="13" t="s">
        <v>365</v>
      </c>
      <c r="G78" s="16" t="n">
        <v>7916602773</v>
      </c>
      <c r="H78" s="13" t="s">
        <v>18</v>
      </c>
    </row>
    <row r="79" customFormat="false" ht="31.5" hidden="false" customHeight="false" outlineLevel="0" collapsed="false">
      <c r="A79" s="13" t="n">
        <v>73</v>
      </c>
      <c r="B79" s="13" t="s">
        <v>366</v>
      </c>
      <c r="C79" s="13" t="s">
        <v>367</v>
      </c>
      <c r="D79" s="14" t="s">
        <v>368</v>
      </c>
      <c r="E79" s="15" t="s">
        <v>369</v>
      </c>
      <c r="F79" s="13" t="s">
        <v>370</v>
      </c>
      <c r="G79" s="16" t="n">
        <v>6422440012</v>
      </c>
      <c r="H79" s="13" t="s">
        <v>18</v>
      </c>
    </row>
    <row r="80" customFormat="false" ht="31.5" hidden="false" customHeight="false" outlineLevel="0" collapsed="false">
      <c r="A80" s="13" t="n">
        <v>74</v>
      </c>
      <c r="B80" s="13" t="s">
        <v>371</v>
      </c>
      <c r="C80" s="13" t="s">
        <v>372</v>
      </c>
      <c r="D80" s="14" t="s">
        <v>373</v>
      </c>
      <c r="E80" s="15" t="s">
        <v>374</v>
      </c>
      <c r="F80" s="13" t="s">
        <v>375</v>
      </c>
      <c r="G80" s="16" t="n">
        <v>7932217099</v>
      </c>
      <c r="H80" s="13" t="s">
        <v>18</v>
      </c>
    </row>
    <row r="81" customFormat="false" ht="31.5" hidden="false" customHeight="false" outlineLevel="0" collapsed="false">
      <c r="A81" s="13" t="n">
        <v>75</v>
      </c>
      <c r="B81" s="13" t="s">
        <v>376</v>
      </c>
      <c r="C81" s="13" t="s">
        <v>377</v>
      </c>
      <c r="D81" s="14" t="s">
        <v>378</v>
      </c>
      <c r="E81" s="15" t="s">
        <v>379</v>
      </c>
      <c r="F81" s="13" t="s">
        <v>380</v>
      </c>
      <c r="G81" s="16" t="n">
        <v>7935375494</v>
      </c>
      <c r="H81" s="13" t="s">
        <v>18</v>
      </c>
    </row>
    <row r="82" customFormat="false" ht="31.5" hidden="false" customHeight="false" outlineLevel="0" collapsed="false">
      <c r="A82" s="13" t="n">
        <v>76</v>
      </c>
      <c r="B82" s="17" t="s">
        <v>381</v>
      </c>
      <c r="C82" s="13" t="s">
        <v>382</v>
      </c>
      <c r="D82" s="14" t="s">
        <v>383</v>
      </c>
      <c r="E82" s="18" t="s">
        <v>384</v>
      </c>
      <c r="F82" s="17" t="s">
        <v>385</v>
      </c>
      <c r="G82" s="16" t="s">
        <v>386</v>
      </c>
      <c r="H82" s="13" t="s">
        <v>18</v>
      </c>
    </row>
    <row r="83" customFormat="false" ht="31.5" hidden="false" customHeight="false" outlineLevel="0" collapsed="false">
      <c r="A83" s="13" t="n">
        <v>77</v>
      </c>
      <c r="B83" s="13" t="s">
        <v>387</v>
      </c>
      <c r="C83" s="13" t="s">
        <v>388</v>
      </c>
      <c r="D83" s="14" t="s">
        <v>389</v>
      </c>
      <c r="E83" s="15" t="s">
        <v>390</v>
      </c>
      <c r="F83" s="13" t="s">
        <v>391</v>
      </c>
      <c r="G83" s="16" t="s">
        <v>392</v>
      </c>
      <c r="H83" s="13" t="s">
        <v>18</v>
      </c>
    </row>
    <row r="84" customFormat="false" ht="31.5" hidden="false" customHeight="false" outlineLevel="0" collapsed="false">
      <c r="A84" s="13" t="n">
        <v>78</v>
      </c>
      <c r="B84" s="13" t="s">
        <v>387</v>
      </c>
      <c r="C84" s="13" t="s">
        <v>393</v>
      </c>
      <c r="D84" s="14" t="s">
        <v>394</v>
      </c>
      <c r="E84" s="15" t="s">
        <v>395</v>
      </c>
      <c r="F84" s="13" t="s">
        <v>396</v>
      </c>
      <c r="G84" s="16" t="s">
        <v>397</v>
      </c>
      <c r="H84" s="13" t="s">
        <v>18</v>
      </c>
    </row>
    <row r="85" customFormat="false" ht="31.5" hidden="false" customHeight="false" outlineLevel="0" collapsed="false">
      <c r="A85" s="13" t="n">
        <v>79</v>
      </c>
      <c r="B85" s="13" t="s">
        <v>398</v>
      </c>
      <c r="C85" s="13" t="s">
        <v>399</v>
      </c>
      <c r="D85" s="14" t="s">
        <v>400</v>
      </c>
      <c r="E85" s="15" t="s">
        <v>401</v>
      </c>
      <c r="F85" s="13" t="s">
        <v>402</v>
      </c>
      <c r="G85" s="16" t="n">
        <v>7936083048</v>
      </c>
      <c r="H85" s="13" t="s">
        <v>18</v>
      </c>
    </row>
    <row r="86" customFormat="false" ht="31.5" hidden="false" customHeight="false" outlineLevel="0" collapsed="false">
      <c r="A86" s="13" t="n">
        <v>80</v>
      </c>
      <c r="B86" s="13" t="s">
        <v>398</v>
      </c>
      <c r="C86" s="13" t="s">
        <v>403</v>
      </c>
      <c r="D86" s="14" t="s">
        <v>404</v>
      </c>
      <c r="E86" s="15" t="s">
        <v>405</v>
      </c>
      <c r="F86" s="13" t="s">
        <v>406</v>
      </c>
      <c r="G86" s="16" t="s">
        <v>407</v>
      </c>
      <c r="H86" s="13" t="s">
        <v>18</v>
      </c>
    </row>
    <row r="87" customFormat="false" ht="31.5" hidden="false" customHeight="false" outlineLevel="0" collapsed="false">
      <c r="A87" s="13" t="n">
        <v>81</v>
      </c>
      <c r="B87" s="13" t="s">
        <v>398</v>
      </c>
      <c r="C87" s="13" t="s">
        <v>408</v>
      </c>
      <c r="D87" s="14" t="s">
        <v>409</v>
      </c>
      <c r="E87" s="15" t="s">
        <v>410</v>
      </c>
      <c r="F87" s="13" t="s">
        <v>411</v>
      </c>
      <c r="G87" s="16" t="n">
        <v>8223253961</v>
      </c>
      <c r="H87" s="13" t="s">
        <v>18</v>
      </c>
    </row>
    <row r="88" customFormat="false" ht="31.5" hidden="false" customHeight="false" outlineLevel="0" collapsed="false">
      <c r="A88" s="13" t="n">
        <v>82</v>
      </c>
      <c r="B88" s="13" t="s">
        <v>412</v>
      </c>
      <c r="C88" s="13" t="s">
        <v>413</v>
      </c>
      <c r="D88" s="14" t="s">
        <v>414</v>
      </c>
      <c r="E88" s="15" t="s">
        <v>415</v>
      </c>
      <c r="F88" s="13" t="s">
        <v>416</v>
      </c>
      <c r="G88" s="16" t="n">
        <v>7938288767</v>
      </c>
      <c r="H88" s="13" t="s">
        <v>18</v>
      </c>
    </row>
    <row r="89" customFormat="false" ht="31.5" hidden="false" customHeight="false" outlineLevel="0" collapsed="false">
      <c r="A89" s="13" t="n">
        <v>83</v>
      </c>
      <c r="B89" s="13" t="s">
        <v>412</v>
      </c>
      <c r="C89" s="13" t="s">
        <v>417</v>
      </c>
      <c r="D89" s="14" t="s">
        <v>418</v>
      </c>
      <c r="E89" s="15" t="s">
        <v>419</v>
      </c>
      <c r="F89" s="13" t="s">
        <v>420</v>
      </c>
      <c r="G89" s="16" t="n">
        <v>9122137923</v>
      </c>
      <c r="H89" s="13" t="s">
        <v>18</v>
      </c>
    </row>
    <row r="90" customFormat="false" ht="31.5" hidden="false" customHeight="false" outlineLevel="0" collapsed="false">
      <c r="A90" s="13" t="n">
        <v>84</v>
      </c>
      <c r="B90" s="13" t="s">
        <v>412</v>
      </c>
      <c r="C90" s="13" t="s">
        <v>421</v>
      </c>
      <c r="D90" s="14" t="s">
        <v>422</v>
      </c>
      <c r="E90" s="15" t="s">
        <v>423</v>
      </c>
      <c r="F90" s="13" t="s">
        <v>424</v>
      </c>
      <c r="G90" s="16" t="n">
        <v>7930474506</v>
      </c>
      <c r="H90" s="13" t="s">
        <v>18</v>
      </c>
    </row>
    <row r="91" customFormat="false" ht="31.5" hidden="false" customHeight="false" outlineLevel="0" collapsed="false">
      <c r="A91" s="13" t="n">
        <v>85</v>
      </c>
      <c r="B91" s="13" t="s">
        <v>425</v>
      </c>
      <c r="C91" s="13" t="s">
        <v>426</v>
      </c>
      <c r="D91" s="14" t="s">
        <v>427</v>
      </c>
      <c r="E91" s="15" t="s">
        <v>428</v>
      </c>
      <c r="F91" s="13" t="s">
        <v>429</v>
      </c>
      <c r="G91" s="16" t="s">
        <v>430</v>
      </c>
      <c r="H91" s="13" t="s">
        <v>18</v>
      </c>
    </row>
    <row r="92" customFormat="false" ht="31.5" hidden="false" customHeight="false" outlineLevel="0" collapsed="false">
      <c r="A92" s="13" t="n">
        <v>86</v>
      </c>
      <c r="B92" s="13" t="s">
        <v>431</v>
      </c>
      <c r="C92" s="13" t="s">
        <v>432</v>
      </c>
      <c r="D92" s="14" t="s">
        <v>433</v>
      </c>
      <c r="E92" s="15" t="s">
        <v>434</v>
      </c>
      <c r="F92" s="13" t="s">
        <v>435</v>
      </c>
      <c r="G92" s="16" t="s">
        <v>436</v>
      </c>
      <c r="H92" s="13" t="s">
        <v>18</v>
      </c>
    </row>
    <row r="93" customFormat="false" ht="31.5" hidden="false" customHeight="false" outlineLevel="0" collapsed="false">
      <c r="A93" s="13" t="n">
        <v>87</v>
      </c>
      <c r="B93" s="13" t="s">
        <v>437</v>
      </c>
      <c r="C93" s="13" t="s">
        <v>438</v>
      </c>
      <c r="D93" s="14" t="s">
        <v>439</v>
      </c>
      <c r="E93" s="15" t="s">
        <v>440</v>
      </c>
      <c r="F93" s="13" t="s">
        <v>441</v>
      </c>
      <c r="G93" s="16" t="n">
        <v>7526066035</v>
      </c>
      <c r="H93" s="13" t="s">
        <v>18</v>
      </c>
    </row>
    <row r="94" customFormat="false" ht="31.5" hidden="false" customHeight="false" outlineLevel="0" collapsed="false">
      <c r="A94" s="13" t="n">
        <v>88</v>
      </c>
      <c r="B94" s="13" t="s">
        <v>442</v>
      </c>
      <c r="C94" s="13" t="s">
        <v>443</v>
      </c>
      <c r="D94" s="14" t="s">
        <v>444</v>
      </c>
      <c r="E94" s="15" t="s">
        <v>445</v>
      </c>
      <c r="F94" s="13" t="s">
        <v>446</v>
      </c>
      <c r="G94" s="16" t="n">
        <v>5121141917</v>
      </c>
      <c r="H94" s="13" t="s">
        <v>18</v>
      </c>
    </row>
    <row r="95" customFormat="false" ht="31.5" hidden="false" customHeight="false" outlineLevel="0" collapsed="false">
      <c r="A95" s="13" t="n">
        <v>89</v>
      </c>
      <c r="B95" s="13" t="s">
        <v>442</v>
      </c>
      <c r="C95" s="13" t="s">
        <v>447</v>
      </c>
      <c r="D95" s="14" t="s">
        <v>448</v>
      </c>
      <c r="E95" s="15" t="s">
        <v>449</v>
      </c>
      <c r="F95" s="13" t="s">
        <v>450</v>
      </c>
      <c r="G95" s="16" t="n">
        <v>6020585810</v>
      </c>
      <c r="H95" s="13" t="s">
        <v>18</v>
      </c>
    </row>
    <row r="96" customFormat="false" ht="31.5" hidden="false" customHeight="false" outlineLevel="0" collapsed="false">
      <c r="A96" s="13" t="n">
        <v>90</v>
      </c>
      <c r="B96" s="13" t="s">
        <v>451</v>
      </c>
      <c r="C96" s="13" t="s">
        <v>452</v>
      </c>
      <c r="D96" s="14" t="s">
        <v>453</v>
      </c>
      <c r="E96" s="15" t="s">
        <v>454</v>
      </c>
      <c r="F96" s="13" t="s">
        <v>455</v>
      </c>
      <c r="G96" s="16" t="n">
        <v>7930696622</v>
      </c>
      <c r="H96" s="13" t="s">
        <v>18</v>
      </c>
    </row>
    <row r="97" customFormat="false" ht="31.5" hidden="false" customHeight="false" outlineLevel="0" collapsed="false">
      <c r="A97" s="13" t="n">
        <v>91</v>
      </c>
      <c r="B97" s="13" t="s">
        <v>451</v>
      </c>
      <c r="C97" s="13" t="s">
        <v>456</v>
      </c>
      <c r="D97" s="14" t="s">
        <v>457</v>
      </c>
      <c r="E97" s="15" t="s">
        <v>458</v>
      </c>
      <c r="F97" s="13" t="s">
        <v>459</v>
      </c>
      <c r="G97" s="16" t="n">
        <v>8022734942</v>
      </c>
      <c r="H97" s="13" t="s">
        <v>18</v>
      </c>
    </row>
    <row r="98" customFormat="false" ht="31.5" hidden="false" customHeight="false" outlineLevel="0" collapsed="false">
      <c r="A98" s="13" t="n">
        <v>92</v>
      </c>
      <c r="B98" s="13" t="s">
        <v>451</v>
      </c>
      <c r="C98" s="13" t="s">
        <v>460</v>
      </c>
      <c r="D98" s="14" t="s">
        <v>461</v>
      </c>
      <c r="E98" s="15" t="s">
        <v>462</v>
      </c>
      <c r="F98" s="13" t="s">
        <v>463</v>
      </c>
      <c r="G98" s="16" t="n">
        <v>9121983737</v>
      </c>
      <c r="H98" s="13" t="s">
        <v>18</v>
      </c>
    </row>
    <row r="99" customFormat="false" ht="31.5" hidden="false" customHeight="false" outlineLevel="0" collapsed="false">
      <c r="A99" s="13" t="n">
        <v>93</v>
      </c>
      <c r="B99" s="13" t="s">
        <v>451</v>
      </c>
      <c r="C99" s="13" t="s">
        <v>464</v>
      </c>
      <c r="D99" s="14" t="s">
        <v>465</v>
      </c>
      <c r="E99" s="15" t="s">
        <v>466</v>
      </c>
      <c r="F99" s="13" t="s">
        <v>467</v>
      </c>
      <c r="G99" s="16" t="n">
        <v>7934559465</v>
      </c>
      <c r="H99" s="13" t="s">
        <v>18</v>
      </c>
    </row>
    <row r="100" customFormat="false" ht="31.5" hidden="false" customHeight="false" outlineLevel="0" collapsed="false">
      <c r="A100" s="13" t="n">
        <v>94</v>
      </c>
      <c r="B100" s="13" t="s">
        <v>468</v>
      </c>
      <c r="C100" s="13" t="s">
        <v>469</v>
      </c>
      <c r="D100" s="14" t="s">
        <v>470</v>
      </c>
      <c r="E100" s="15" t="s">
        <v>471</v>
      </c>
      <c r="F100" s="13" t="s">
        <v>472</v>
      </c>
      <c r="G100" s="16" t="s">
        <v>473</v>
      </c>
      <c r="H100" s="13" t="s">
        <v>18</v>
      </c>
    </row>
    <row r="101" customFormat="false" ht="31.5" hidden="false" customHeight="false" outlineLevel="0" collapsed="false">
      <c r="A101" s="13" t="n">
        <v>95</v>
      </c>
      <c r="B101" s="13" t="s">
        <v>474</v>
      </c>
      <c r="C101" s="13" t="s">
        <v>475</v>
      </c>
      <c r="D101" s="14" t="s">
        <v>476</v>
      </c>
      <c r="E101" s="15" t="s">
        <v>379</v>
      </c>
      <c r="F101" s="13" t="s">
        <v>477</v>
      </c>
      <c r="G101" s="16" t="s">
        <v>478</v>
      </c>
      <c r="H101" s="13" t="s">
        <v>18</v>
      </c>
    </row>
    <row r="102" customFormat="false" ht="31.5" hidden="false" customHeight="false" outlineLevel="0" collapsed="false">
      <c r="A102" s="13" t="n">
        <v>96</v>
      </c>
      <c r="B102" s="13" t="s">
        <v>479</v>
      </c>
      <c r="C102" s="13" t="s">
        <v>480</v>
      </c>
      <c r="D102" s="14" t="s">
        <v>481</v>
      </c>
      <c r="E102" s="15" t="s">
        <v>482</v>
      </c>
      <c r="F102" s="13" t="s">
        <v>483</v>
      </c>
      <c r="G102" s="16" t="s">
        <v>484</v>
      </c>
      <c r="H102" s="13" t="s">
        <v>18</v>
      </c>
    </row>
    <row r="103" customFormat="false" ht="31.5" hidden="false" customHeight="false" outlineLevel="0" collapsed="false">
      <c r="A103" s="13" t="n">
        <v>97</v>
      </c>
      <c r="B103" s="13" t="s">
        <v>485</v>
      </c>
      <c r="C103" s="13" t="s">
        <v>486</v>
      </c>
      <c r="D103" s="14" t="s">
        <v>487</v>
      </c>
      <c r="E103" s="15" t="s">
        <v>488</v>
      </c>
      <c r="F103" s="13" t="s">
        <v>489</v>
      </c>
      <c r="G103" s="16" t="n">
        <v>7937592731</v>
      </c>
      <c r="H103" s="13" t="s">
        <v>18</v>
      </c>
    </row>
    <row r="104" customFormat="false" ht="31.5" hidden="false" customHeight="false" outlineLevel="0" collapsed="false">
      <c r="A104" s="13" t="n">
        <v>98</v>
      </c>
      <c r="B104" s="13" t="s">
        <v>490</v>
      </c>
      <c r="C104" s="13" t="s">
        <v>491</v>
      </c>
      <c r="D104" s="14" t="s">
        <v>349</v>
      </c>
      <c r="E104" s="15" t="s">
        <v>492</v>
      </c>
      <c r="F104" s="13" t="s">
        <v>493</v>
      </c>
      <c r="G104" s="16" t="s">
        <v>494</v>
      </c>
      <c r="H104" s="13" t="s">
        <v>18</v>
      </c>
    </row>
    <row r="105" customFormat="false" ht="31.5" hidden="false" customHeight="false" outlineLevel="0" collapsed="false">
      <c r="A105" s="13" t="n">
        <v>99</v>
      </c>
      <c r="B105" s="13" t="s">
        <v>490</v>
      </c>
      <c r="C105" s="13" t="s">
        <v>495</v>
      </c>
      <c r="D105" s="14" t="s">
        <v>496</v>
      </c>
      <c r="E105" s="15" t="s">
        <v>497</v>
      </c>
      <c r="F105" s="13" t="s">
        <v>498</v>
      </c>
      <c r="G105" s="16" t="s">
        <v>499</v>
      </c>
      <c r="H105" s="13" t="s">
        <v>18</v>
      </c>
    </row>
    <row r="106" customFormat="false" ht="31.5" hidden="false" customHeight="false" outlineLevel="0" collapsed="false">
      <c r="A106" s="13" t="n">
        <v>100</v>
      </c>
      <c r="B106" s="13" t="s">
        <v>500</v>
      </c>
      <c r="C106" s="13" t="s">
        <v>501</v>
      </c>
      <c r="D106" s="14" t="s">
        <v>502</v>
      </c>
      <c r="E106" s="15" t="s">
        <v>503</v>
      </c>
      <c r="F106" s="13" t="s">
        <v>504</v>
      </c>
      <c r="G106" s="16" t="n">
        <v>4520784879</v>
      </c>
      <c r="H106" s="13" t="s">
        <v>18</v>
      </c>
    </row>
    <row r="107" customFormat="false" ht="31.5" hidden="false" customHeight="false" outlineLevel="0" collapsed="false">
      <c r="A107" s="13" t="n">
        <v>101</v>
      </c>
      <c r="B107" s="13" t="s">
        <v>500</v>
      </c>
      <c r="C107" s="13" t="s">
        <v>505</v>
      </c>
      <c r="D107" s="14" t="s">
        <v>506</v>
      </c>
      <c r="E107" s="15" t="s">
        <v>507</v>
      </c>
      <c r="F107" s="13" t="s">
        <v>508</v>
      </c>
      <c r="G107" s="16" t="s">
        <v>509</v>
      </c>
      <c r="H107" s="13" t="s">
        <v>18</v>
      </c>
    </row>
    <row r="108" customFormat="false" ht="31.5" hidden="false" customHeight="false" outlineLevel="0" collapsed="false">
      <c r="A108" s="13" t="n">
        <v>102</v>
      </c>
      <c r="B108" s="13" t="s">
        <v>510</v>
      </c>
      <c r="C108" s="13" t="s">
        <v>511</v>
      </c>
      <c r="D108" s="14" t="s">
        <v>512</v>
      </c>
      <c r="E108" s="15" t="s">
        <v>513</v>
      </c>
      <c r="F108" s="13" t="s">
        <v>514</v>
      </c>
      <c r="G108" s="16" t="n">
        <v>6623907818</v>
      </c>
      <c r="H108" s="13" t="s">
        <v>18</v>
      </c>
    </row>
    <row r="109" customFormat="false" ht="31.5" hidden="false" customHeight="false" outlineLevel="0" collapsed="false">
      <c r="A109" s="13" t="n">
        <v>103</v>
      </c>
      <c r="B109" s="13" t="s">
        <v>510</v>
      </c>
      <c r="C109" s="13" t="s">
        <v>515</v>
      </c>
      <c r="D109" s="14" t="s">
        <v>516</v>
      </c>
      <c r="E109" s="15" t="s">
        <v>517</v>
      </c>
      <c r="F109" s="13" t="s">
        <v>518</v>
      </c>
      <c r="G109" s="16" t="n">
        <v>6822656863</v>
      </c>
      <c r="H109" s="13" t="s">
        <v>18</v>
      </c>
    </row>
    <row r="110" customFormat="false" ht="31.5" hidden="false" customHeight="false" outlineLevel="0" collapsed="false">
      <c r="A110" s="13" t="n">
        <v>104</v>
      </c>
      <c r="B110" s="13" t="s">
        <v>519</v>
      </c>
      <c r="C110" s="13" t="s">
        <v>520</v>
      </c>
      <c r="D110" s="14" t="s">
        <v>521</v>
      </c>
      <c r="E110" s="15" t="s">
        <v>522</v>
      </c>
      <c r="F110" s="13" t="s">
        <v>523</v>
      </c>
      <c r="G110" s="16" t="s">
        <v>524</v>
      </c>
      <c r="H110" s="13" t="s">
        <v>18</v>
      </c>
    </row>
    <row r="111" customFormat="false" ht="31.5" hidden="false" customHeight="false" outlineLevel="0" collapsed="false">
      <c r="A111" s="13" t="n">
        <v>105</v>
      </c>
      <c r="B111" s="13" t="s">
        <v>519</v>
      </c>
      <c r="C111" s="13" t="s">
        <v>525</v>
      </c>
      <c r="D111" s="14" t="s">
        <v>526</v>
      </c>
      <c r="E111" s="15" t="s">
        <v>527</v>
      </c>
      <c r="F111" s="13" t="s">
        <v>528</v>
      </c>
      <c r="G111" s="16" t="n">
        <v>7933731786</v>
      </c>
      <c r="H111" s="13" t="s">
        <v>18</v>
      </c>
    </row>
    <row r="112" customFormat="false" ht="31.5" hidden="false" customHeight="false" outlineLevel="0" collapsed="false">
      <c r="A112" s="13" t="n">
        <v>106</v>
      </c>
      <c r="B112" s="13" t="s">
        <v>519</v>
      </c>
      <c r="C112" s="13" t="s">
        <v>529</v>
      </c>
      <c r="D112" s="14" t="s">
        <v>530</v>
      </c>
      <c r="E112" s="15" t="s">
        <v>531</v>
      </c>
      <c r="F112" s="13" t="s">
        <v>532</v>
      </c>
      <c r="G112" s="16" t="s">
        <v>533</v>
      </c>
      <c r="H112" s="13" t="s">
        <v>18</v>
      </c>
    </row>
    <row r="113" customFormat="false" ht="31.5" hidden="false" customHeight="false" outlineLevel="0" collapsed="false">
      <c r="A113" s="13" t="n">
        <v>107</v>
      </c>
      <c r="B113" s="13" t="s">
        <v>534</v>
      </c>
      <c r="C113" s="13" t="s">
        <v>535</v>
      </c>
      <c r="D113" s="14" t="s">
        <v>536</v>
      </c>
      <c r="E113" s="15" t="s">
        <v>537</v>
      </c>
      <c r="F113" s="13" t="s">
        <v>538</v>
      </c>
      <c r="G113" s="16" t="s">
        <v>539</v>
      </c>
      <c r="H113" s="13" t="s">
        <v>18</v>
      </c>
    </row>
    <row r="114" customFormat="false" ht="31.5" hidden="false" customHeight="false" outlineLevel="0" collapsed="false">
      <c r="A114" s="13" t="n">
        <v>108</v>
      </c>
      <c r="B114" s="13" t="s">
        <v>534</v>
      </c>
      <c r="C114" s="13" t="s">
        <v>540</v>
      </c>
      <c r="D114" s="14" t="s">
        <v>541</v>
      </c>
      <c r="E114" s="15" t="s">
        <v>542</v>
      </c>
      <c r="F114" s="13" t="s">
        <v>543</v>
      </c>
      <c r="G114" s="16" t="s">
        <v>544</v>
      </c>
      <c r="H114" s="13" t="s">
        <v>18</v>
      </c>
    </row>
    <row r="115" customFormat="false" ht="31.5" hidden="false" customHeight="false" outlineLevel="0" collapsed="false">
      <c r="A115" s="13" t="n">
        <v>109</v>
      </c>
      <c r="B115" s="13" t="s">
        <v>545</v>
      </c>
      <c r="C115" s="13" t="s">
        <v>546</v>
      </c>
      <c r="D115" s="14" t="s">
        <v>547</v>
      </c>
      <c r="E115" s="15" t="s">
        <v>548</v>
      </c>
      <c r="F115" s="13" t="s">
        <v>549</v>
      </c>
      <c r="G115" s="16" t="s">
        <v>550</v>
      </c>
      <c r="H115" s="13" t="s">
        <v>18</v>
      </c>
    </row>
    <row r="116" customFormat="false" ht="31.5" hidden="false" customHeight="false" outlineLevel="0" collapsed="false">
      <c r="A116" s="13" t="n">
        <v>110</v>
      </c>
      <c r="B116" s="13" t="s">
        <v>551</v>
      </c>
      <c r="C116" s="13" t="s">
        <v>552</v>
      </c>
      <c r="D116" s="14" t="s">
        <v>553</v>
      </c>
      <c r="E116" s="15" t="s">
        <v>554</v>
      </c>
      <c r="F116" s="13" t="s">
        <v>555</v>
      </c>
      <c r="G116" s="16" t="n">
        <v>5621317523</v>
      </c>
      <c r="H116" s="13" t="s">
        <v>18</v>
      </c>
    </row>
    <row r="117" customFormat="false" ht="31.5" hidden="false" customHeight="false" outlineLevel="0" collapsed="false">
      <c r="A117" s="13" t="n">
        <v>111</v>
      </c>
      <c r="B117" s="13" t="s">
        <v>551</v>
      </c>
      <c r="C117" s="13" t="s">
        <v>556</v>
      </c>
      <c r="D117" s="14" t="s">
        <v>557</v>
      </c>
      <c r="E117" s="15" t="s">
        <v>558</v>
      </c>
      <c r="F117" s="13" t="s">
        <v>559</v>
      </c>
      <c r="G117" s="16" t="s">
        <v>560</v>
      </c>
      <c r="H117" s="13" t="s">
        <v>18</v>
      </c>
    </row>
    <row r="118" customFormat="false" ht="31.5" hidden="false" customHeight="false" outlineLevel="0" collapsed="false">
      <c r="A118" s="13" t="n">
        <v>112</v>
      </c>
      <c r="B118" s="13" t="s">
        <v>551</v>
      </c>
      <c r="C118" s="13" t="s">
        <v>561</v>
      </c>
      <c r="D118" s="14" t="s">
        <v>562</v>
      </c>
      <c r="E118" s="15" t="s">
        <v>563</v>
      </c>
      <c r="F118" s="13" t="s">
        <v>564</v>
      </c>
      <c r="G118" s="16" t="s">
        <v>565</v>
      </c>
      <c r="H118" s="13" t="s">
        <v>18</v>
      </c>
    </row>
    <row r="119" customFormat="false" ht="31.5" hidden="false" customHeight="false" outlineLevel="0" collapsed="false">
      <c r="A119" s="13" t="n">
        <v>113</v>
      </c>
      <c r="B119" s="13" t="s">
        <v>566</v>
      </c>
      <c r="C119" s="13" t="s">
        <v>567</v>
      </c>
      <c r="D119" s="14" t="s">
        <v>568</v>
      </c>
      <c r="E119" s="15" t="s">
        <v>569</v>
      </c>
      <c r="F119" s="13" t="s">
        <v>570</v>
      </c>
      <c r="G119" s="16" t="s">
        <v>571</v>
      </c>
      <c r="H119" s="13" t="s">
        <v>18</v>
      </c>
    </row>
    <row r="120" customFormat="false" ht="31.5" hidden="false" customHeight="false" outlineLevel="0" collapsed="false">
      <c r="A120" s="13" t="n">
        <v>114</v>
      </c>
      <c r="B120" s="13" t="s">
        <v>572</v>
      </c>
      <c r="C120" s="13" t="s">
        <v>573</v>
      </c>
      <c r="D120" s="14" t="s">
        <v>574</v>
      </c>
      <c r="E120" s="15" t="s">
        <v>575</v>
      </c>
      <c r="F120" s="13" t="s">
        <v>576</v>
      </c>
      <c r="G120" s="16" t="n">
        <v>7525560289</v>
      </c>
      <c r="H120" s="13" t="s">
        <v>18</v>
      </c>
    </row>
    <row r="121" customFormat="false" ht="31.5" hidden="false" customHeight="false" outlineLevel="0" collapsed="false">
      <c r="A121" s="13" t="n">
        <v>115</v>
      </c>
      <c r="B121" s="13" t="s">
        <v>577</v>
      </c>
      <c r="C121" s="13" t="s">
        <v>578</v>
      </c>
      <c r="D121" s="14" t="s">
        <v>579</v>
      </c>
      <c r="E121" s="15" t="s">
        <v>580</v>
      </c>
      <c r="F121" s="13" t="s">
        <v>581</v>
      </c>
      <c r="G121" s="16" t="n">
        <v>8222021822</v>
      </c>
      <c r="H121" s="13" t="s">
        <v>18</v>
      </c>
    </row>
    <row r="122" customFormat="false" ht="31.5" hidden="false" customHeight="false" outlineLevel="0" collapsed="false">
      <c r="A122" s="13" t="n">
        <v>116</v>
      </c>
      <c r="B122" s="13" t="s">
        <v>577</v>
      </c>
      <c r="C122" s="13" t="s">
        <v>582</v>
      </c>
      <c r="D122" s="14" t="s">
        <v>583</v>
      </c>
      <c r="E122" s="15" t="s">
        <v>584</v>
      </c>
      <c r="F122" s="13" t="s">
        <v>585</v>
      </c>
      <c r="G122" s="16" t="n">
        <v>7526244863</v>
      </c>
      <c r="H122" s="13" t="s">
        <v>18</v>
      </c>
    </row>
    <row r="123" customFormat="false" ht="31.5" hidden="false" customHeight="false" outlineLevel="0" collapsed="false">
      <c r="A123" s="13" t="n">
        <v>117</v>
      </c>
      <c r="B123" s="13" t="s">
        <v>577</v>
      </c>
      <c r="C123" s="13" t="s">
        <v>586</v>
      </c>
      <c r="D123" s="14" t="s">
        <v>587</v>
      </c>
      <c r="E123" s="15" t="s">
        <v>471</v>
      </c>
      <c r="F123" s="13" t="s">
        <v>588</v>
      </c>
      <c r="G123" s="16" t="n">
        <v>8022816678</v>
      </c>
      <c r="H123" s="13" t="s">
        <v>18</v>
      </c>
    </row>
    <row r="124" customFormat="false" ht="31.5" hidden="false" customHeight="false" outlineLevel="0" collapsed="false">
      <c r="A124" s="13" t="n">
        <v>118</v>
      </c>
      <c r="B124" s="13" t="s">
        <v>589</v>
      </c>
      <c r="C124" s="13" t="s">
        <v>590</v>
      </c>
      <c r="D124" s="14" t="s">
        <v>591</v>
      </c>
      <c r="E124" s="15" t="s">
        <v>592</v>
      </c>
      <c r="F124" s="13" t="s">
        <v>593</v>
      </c>
      <c r="G124" s="16" t="n">
        <v>7932427706</v>
      </c>
      <c r="H124" s="13" t="s">
        <v>18</v>
      </c>
    </row>
    <row r="125" customFormat="false" ht="63" hidden="false" customHeight="false" outlineLevel="0" collapsed="false">
      <c r="A125" s="13" t="n">
        <v>119</v>
      </c>
      <c r="B125" s="13" t="s">
        <v>594</v>
      </c>
      <c r="C125" s="13" t="s">
        <v>595</v>
      </c>
      <c r="D125" s="14" t="s">
        <v>596</v>
      </c>
      <c r="E125" s="15" t="s">
        <v>597</v>
      </c>
      <c r="F125" s="13" t="s">
        <v>598</v>
      </c>
      <c r="G125" s="16" t="s">
        <v>599</v>
      </c>
      <c r="H125" s="16" t="s">
        <v>600</v>
      </c>
    </row>
    <row r="126" customFormat="false" ht="31.5" hidden="false" customHeight="false" outlineLevel="0" collapsed="false">
      <c r="A126" s="13" t="n">
        <v>120</v>
      </c>
      <c r="B126" s="13" t="s">
        <v>594</v>
      </c>
      <c r="C126" s="13" t="s">
        <v>601</v>
      </c>
      <c r="D126" s="14" t="s">
        <v>602</v>
      </c>
      <c r="E126" s="15" t="s">
        <v>603</v>
      </c>
      <c r="F126" s="13" t="s">
        <v>604</v>
      </c>
      <c r="G126" s="16" t="n">
        <v>7021859967</v>
      </c>
      <c r="H126" s="13" t="s">
        <v>18</v>
      </c>
    </row>
    <row r="127" customFormat="false" ht="31.5" hidden="false" customHeight="false" outlineLevel="0" collapsed="false">
      <c r="A127" s="13" t="n">
        <v>121</v>
      </c>
      <c r="B127" s="13" t="s">
        <v>594</v>
      </c>
      <c r="C127" s="13" t="s">
        <v>605</v>
      </c>
      <c r="D127" s="14" t="s">
        <v>606</v>
      </c>
      <c r="E127" s="15" t="s">
        <v>434</v>
      </c>
      <c r="F127" s="13" t="s">
        <v>607</v>
      </c>
      <c r="G127" s="16" t="n">
        <v>6622061799</v>
      </c>
      <c r="H127" s="13" t="s">
        <v>18</v>
      </c>
    </row>
    <row r="128" customFormat="false" ht="31.5" hidden="false" customHeight="false" outlineLevel="0" collapsed="false">
      <c r="A128" s="13" t="n">
        <v>122</v>
      </c>
      <c r="B128" s="13" t="s">
        <v>594</v>
      </c>
      <c r="C128" s="13" t="s">
        <v>608</v>
      </c>
      <c r="D128" s="14" t="s">
        <v>609</v>
      </c>
      <c r="E128" s="15" t="s">
        <v>610</v>
      </c>
      <c r="F128" s="13" t="s">
        <v>611</v>
      </c>
      <c r="G128" s="16" t="n">
        <v>7931155366</v>
      </c>
      <c r="H128" s="13" t="s">
        <v>18</v>
      </c>
    </row>
    <row r="129" customFormat="false" ht="31.5" hidden="false" customHeight="false" outlineLevel="0" collapsed="false">
      <c r="A129" s="13" t="n">
        <v>123</v>
      </c>
      <c r="B129" s="13" t="s">
        <v>594</v>
      </c>
      <c r="C129" s="13" t="s">
        <v>612</v>
      </c>
      <c r="D129" s="14" t="s">
        <v>613</v>
      </c>
      <c r="E129" s="15" t="s">
        <v>614</v>
      </c>
      <c r="F129" s="13" t="s">
        <v>615</v>
      </c>
      <c r="G129" s="16" t="n">
        <v>5820068003</v>
      </c>
      <c r="H129" s="13" t="s">
        <v>18</v>
      </c>
    </row>
    <row r="130" customFormat="false" ht="31.5" hidden="false" customHeight="false" outlineLevel="0" collapsed="false">
      <c r="A130" s="13" t="n">
        <v>124</v>
      </c>
      <c r="B130" s="13" t="s">
        <v>594</v>
      </c>
      <c r="C130" s="13" t="s">
        <v>616</v>
      </c>
      <c r="D130" s="14" t="s">
        <v>617</v>
      </c>
      <c r="E130" s="15" t="s">
        <v>618</v>
      </c>
      <c r="F130" s="13" t="s">
        <v>619</v>
      </c>
      <c r="G130" s="16" t="n">
        <v>8022806893</v>
      </c>
      <c r="H130" s="13" t="s">
        <v>18</v>
      </c>
    </row>
    <row r="131" customFormat="false" ht="31.5" hidden="false" customHeight="false" outlineLevel="0" collapsed="false">
      <c r="A131" s="13" t="n">
        <v>125</v>
      </c>
      <c r="B131" s="13" t="s">
        <v>594</v>
      </c>
      <c r="C131" s="13" t="s">
        <v>620</v>
      </c>
      <c r="D131" s="14" t="s">
        <v>621</v>
      </c>
      <c r="E131" s="15" t="s">
        <v>622</v>
      </c>
      <c r="F131" s="13" t="s">
        <v>623</v>
      </c>
      <c r="G131" s="16" t="s">
        <v>624</v>
      </c>
      <c r="H131" s="13" t="s">
        <v>18</v>
      </c>
    </row>
    <row r="132" customFormat="false" ht="31.5" hidden="false" customHeight="false" outlineLevel="0" collapsed="false">
      <c r="A132" s="13" t="n">
        <v>126</v>
      </c>
      <c r="B132" s="13" t="s">
        <v>625</v>
      </c>
      <c r="C132" s="13" t="s">
        <v>626</v>
      </c>
      <c r="D132" s="14" t="s">
        <v>627</v>
      </c>
      <c r="E132" s="15" t="s">
        <v>628</v>
      </c>
      <c r="F132" s="13" t="s">
        <v>629</v>
      </c>
      <c r="G132" s="16" t="n">
        <v>9521804736</v>
      </c>
      <c r="H132" s="13" t="s">
        <v>18</v>
      </c>
    </row>
    <row r="133" customFormat="false" ht="31.5" hidden="false" customHeight="false" outlineLevel="0" collapsed="false">
      <c r="A133" s="13" t="n">
        <v>127</v>
      </c>
      <c r="B133" s="13" t="s">
        <v>625</v>
      </c>
      <c r="C133" s="13" t="s">
        <v>630</v>
      </c>
      <c r="D133" s="14" t="s">
        <v>631</v>
      </c>
      <c r="E133" s="15" t="s">
        <v>632</v>
      </c>
      <c r="F133" s="13" t="s">
        <v>633</v>
      </c>
      <c r="G133" s="16" t="n">
        <v>7936882183</v>
      </c>
      <c r="H133" s="13" t="s">
        <v>18</v>
      </c>
    </row>
    <row r="134" customFormat="false" ht="31.5" hidden="false" customHeight="false" outlineLevel="0" collapsed="false">
      <c r="A134" s="13" t="n">
        <v>128</v>
      </c>
      <c r="B134" s="13" t="s">
        <v>625</v>
      </c>
      <c r="C134" s="13" t="s">
        <v>634</v>
      </c>
      <c r="D134" s="14" t="s">
        <v>635</v>
      </c>
      <c r="E134" s="15" t="s">
        <v>636</v>
      </c>
      <c r="F134" s="13" t="s">
        <v>637</v>
      </c>
      <c r="G134" s="16" t="s">
        <v>638</v>
      </c>
      <c r="H134" s="13" t="s">
        <v>18</v>
      </c>
    </row>
    <row r="135" customFormat="false" ht="31.5" hidden="false" customHeight="false" outlineLevel="0" collapsed="false">
      <c r="A135" s="13" t="n">
        <v>129</v>
      </c>
      <c r="B135" s="13" t="s">
        <v>639</v>
      </c>
      <c r="C135" s="13" t="s">
        <v>640</v>
      </c>
      <c r="D135" s="14" t="s">
        <v>641</v>
      </c>
      <c r="E135" s="15" t="s">
        <v>642</v>
      </c>
      <c r="F135" s="13" t="s">
        <v>643</v>
      </c>
      <c r="G135" s="16" t="s">
        <v>644</v>
      </c>
      <c r="H135" s="13" t="s">
        <v>18</v>
      </c>
    </row>
    <row r="136" customFormat="false" ht="31.5" hidden="false" customHeight="false" outlineLevel="0" collapsed="false">
      <c r="A136" s="13" t="n">
        <v>130</v>
      </c>
      <c r="B136" s="13" t="s">
        <v>645</v>
      </c>
      <c r="C136" s="13" t="s">
        <v>646</v>
      </c>
      <c r="D136" s="14" t="s">
        <v>647</v>
      </c>
      <c r="E136" s="15" t="s">
        <v>648</v>
      </c>
      <c r="F136" s="13" t="s">
        <v>649</v>
      </c>
      <c r="G136" s="16" t="n">
        <v>8223721224</v>
      </c>
      <c r="H136" s="13" t="s">
        <v>18</v>
      </c>
    </row>
    <row r="137" customFormat="false" ht="31.5" hidden="false" customHeight="false" outlineLevel="0" collapsed="false">
      <c r="A137" s="13" t="n">
        <v>131</v>
      </c>
      <c r="B137" s="13" t="s">
        <v>645</v>
      </c>
      <c r="C137" s="13" t="s">
        <v>650</v>
      </c>
      <c r="D137" s="14" t="s">
        <v>651</v>
      </c>
      <c r="E137" s="15" t="s">
        <v>652</v>
      </c>
      <c r="F137" s="13" t="s">
        <v>653</v>
      </c>
      <c r="G137" s="16" t="n">
        <v>8022622343</v>
      </c>
      <c r="H137" s="13" t="s">
        <v>18</v>
      </c>
    </row>
    <row r="138" customFormat="false" ht="31.5" hidden="false" customHeight="false" outlineLevel="0" collapsed="false">
      <c r="A138" s="13" t="n">
        <v>132</v>
      </c>
      <c r="B138" s="13" t="s">
        <v>645</v>
      </c>
      <c r="C138" s="13" t="s">
        <v>654</v>
      </c>
      <c r="D138" s="14" t="s">
        <v>655</v>
      </c>
      <c r="E138" s="15" t="s">
        <v>656</v>
      </c>
      <c r="F138" s="13" t="s">
        <v>657</v>
      </c>
      <c r="G138" s="16" t="n">
        <v>8022760837</v>
      </c>
      <c r="H138" s="13" t="s">
        <v>18</v>
      </c>
    </row>
    <row r="139" customFormat="false" ht="31.5" hidden="false" customHeight="false" outlineLevel="0" collapsed="false">
      <c r="A139" s="13" t="n">
        <v>133</v>
      </c>
      <c r="B139" s="13" t="s">
        <v>645</v>
      </c>
      <c r="C139" s="13" t="s">
        <v>658</v>
      </c>
      <c r="D139" s="14" t="s">
        <v>659</v>
      </c>
      <c r="E139" s="15" t="s">
        <v>660</v>
      </c>
      <c r="F139" s="13" t="s">
        <v>661</v>
      </c>
      <c r="G139" s="16" t="n">
        <v>7525358263</v>
      </c>
      <c r="H139" s="13" t="s">
        <v>18</v>
      </c>
    </row>
    <row r="140" customFormat="false" ht="31.5" hidden="false" customHeight="false" outlineLevel="0" collapsed="false">
      <c r="A140" s="13" t="n">
        <v>134</v>
      </c>
      <c r="B140" s="17" t="s">
        <v>645</v>
      </c>
      <c r="C140" s="13" t="s">
        <v>662</v>
      </c>
      <c r="D140" s="14" t="s">
        <v>663</v>
      </c>
      <c r="E140" s="18" t="s">
        <v>664</v>
      </c>
      <c r="F140" s="17" t="s">
        <v>665</v>
      </c>
      <c r="G140" s="16" t="s">
        <v>666</v>
      </c>
      <c r="H140" s="13" t="s">
        <v>18</v>
      </c>
    </row>
    <row r="141" customFormat="false" ht="31.5" hidden="false" customHeight="false" outlineLevel="0" collapsed="false">
      <c r="A141" s="13" t="n">
        <v>135</v>
      </c>
      <c r="B141" s="13" t="s">
        <v>667</v>
      </c>
      <c r="C141" s="13" t="s">
        <v>668</v>
      </c>
      <c r="D141" s="14" t="s">
        <v>669</v>
      </c>
      <c r="E141" s="15" t="s">
        <v>569</v>
      </c>
      <c r="F141" s="13" t="s">
        <v>670</v>
      </c>
      <c r="G141" s="16" t="n">
        <v>8321376196</v>
      </c>
      <c r="H141" s="13" t="s">
        <v>18</v>
      </c>
    </row>
    <row r="142" customFormat="false" ht="31.5" hidden="false" customHeight="false" outlineLevel="0" collapsed="false">
      <c r="A142" s="13" t="n">
        <v>136</v>
      </c>
      <c r="B142" s="13" t="s">
        <v>667</v>
      </c>
      <c r="C142" s="13" t="s">
        <v>671</v>
      </c>
      <c r="D142" s="14" t="s">
        <v>672</v>
      </c>
      <c r="E142" s="15" t="s">
        <v>673</v>
      </c>
      <c r="F142" s="13" t="s">
        <v>674</v>
      </c>
      <c r="G142" s="16" t="n">
        <v>9423084927</v>
      </c>
      <c r="H142" s="13" t="s">
        <v>18</v>
      </c>
    </row>
    <row r="143" customFormat="false" ht="31.5" hidden="false" customHeight="false" outlineLevel="0" collapsed="false">
      <c r="A143" s="13" t="n">
        <v>137</v>
      </c>
      <c r="B143" s="13" t="s">
        <v>667</v>
      </c>
      <c r="C143" s="13" t="s">
        <v>675</v>
      </c>
      <c r="D143" s="14" t="s">
        <v>676</v>
      </c>
      <c r="E143" s="15" t="s">
        <v>677</v>
      </c>
      <c r="F143" s="13" t="s">
        <v>678</v>
      </c>
      <c r="G143" s="16" t="n">
        <v>8022673398</v>
      </c>
      <c r="H143" s="13" t="s">
        <v>18</v>
      </c>
    </row>
    <row r="144" customFormat="false" ht="31.5" hidden="false" customHeight="false" outlineLevel="0" collapsed="false">
      <c r="A144" s="13" t="n">
        <v>138</v>
      </c>
      <c r="B144" s="13" t="s">
        <v>667</v>
      </c>
      <c r="C144" s="13" t="s">
        <v>679</v>
      </c>
      <c r="D144" s="14" t="s">
        <v>680</v>
      </c>
      <c r="E144" s="15" t="s">
        <v>681</v>
      </c>
      <c r="F144" s="13" t="s">
        <v>682</v>
      </c>
      <c r="G144" s="16" t="n">
        <v>8022522285</v>
      </c>
      <c r="H144" s="13" t="s">
        <v>18</v>
      </c>
    </row>
    <row r="145" customFormat="false" ht="31.5" hidden="false" customHeight="false" outlineLevel="0" collapsed="false">
      <c r="A145" s="13" t="n">
        <v>139</v>
      </c>
      <c r="B145" s="13" t="s">
        <v>667</v>
      </c>
      <c r="C145" s="13" t="s">
        <v>683</v>
      </c>
      <c r="D145" s="14" t="s">
        <v>684</v>
      </c>
      <c r="E145" s="15" t="s">
        <v>685</v>
      </c>
      <c r="F145" s="13" t="s">
        <v>686</v>
      </c>
      <c r="G145" s="16" t="n">
        <v>8236466347</v>
      </c>
      <c r="H145" s="13" t="s">
        <v>18</v>
      </c>
    </row>
    <row r="146" customFormat="false" ht="31.5" hidden="false" customHeight="false" outlineLevel="0" collapsed="false">
      <c r="A146" s="13" t="n">
        <v>140</v>
      </c>
      <c r="B146" s="13" t="s">
        <v>687</v>
      </c>
      <c r="C146" s="13" t="s">
        <v>688</v>
      </c>
      <c r="D146" s="14" t="s">
        <v>689</v>
      </c>
      <c r="E146" s="15" t="s">
        <v>690</v>
      </c>
      <c r="F146" s="13" t="s">
        <v>691</v>
      </c>
      <c r="G146" s="16" t="n">
        <v>5220105040</v>
      </c>
      <c r="H146" s="13" t="s">
        <v>18</v>
      </c>
    </row>
    <row r="147" customFormat="false" ht="31.5" hidden="false" customHeight="false" outlineLevel="0" collapsed="false">
      <c r="A147" s="13" t="n">
        <v>141</v>
      </c>
      <c r="B147" s="13" t="s">
        <v>687</v>
      </c>
      <c r="C147" s="13" t="s">
        <v>692</v>
      </c>
      <c r="D147" s="14" t="s">
        <v>693</v>
      </c>
      <c r="E147" s="15" t="s">
        <v>694</v>
      </c>
      <c r="F147" s="13" t="s">
        <v>695</v>
      </c>
      <c r="G147" s="16" t="n">
        <v>8421158588</v>
      </c>
      <c r="H147" s="13" t="s">
        <v>18</v>
      </c>
    </row>
    <row r="148" customFormat="false" ht="31.5" hidden="false" customHeight="false" outlineLevel="0" collapsed="false">
      <c r="A148" s="13" t="n">
        <v>142</v>
      </c>
      <c r="B148" s="13" t="s">
        <v>687</v>
      </c>
      <c r="C148" s="13" t="s">
        <v>696</v>
      </c>
      <c r="D148" s="14" t="s">
        <v>697</v>
      </c>
      <c r="E148" s="15" t="s">
        <v>698</v>
      </c>
      <c r="F148" s="13" t="s">
        <v>699</v>
      </c>
      <c r="G148" s="16" t="n">
        <v>8224132720</v>
      </c>
      <c r="H148" s="13" t="s">
        <v>18</v>
      </c>
    </row>
    <row r="149" customFormat="false" ht="31.5" hidden="false" customHeight="false" outlineLevel="0" collapsed="false">
      <c r="A149" s="13" t="n">
        <v>143</v>
      </c>
      <c r="B149" s="13" t="s">
        <v>687</v>
      </c>
      <c r="C149" s="13" t="s">
        <v>700</v>
      </c>
      <c r="D149" s="14" t="s">
        <v>701</v>
      </c>
      <c r="E149" s="15" t="s">
        <v>702</v>
      </c>
      <c r="F149" s="13" t="s">
        <v>703</v>
      </c>
      <c r="G149" s="16" t="n">
        <v>8223405970</v>
      </c>
      <c r="H149" s="13" t="s">
        <v>18</v>
      </c>
    </row>
    <row r="150" customFormat="false" ht="31.5" hidden="false" customHeight="false" outlineLevel="0" collapsed="false">
      <c r="A150" s="13" t="n">
        <v>144</v>
      </c>
      <c r="B150" s="13" t="s">
        <v>704</v>
      </c>
      <c r="C150" s="13" t="s">
        <v>705</v>
      </c>
      <c r="D150" s="14" t="s">
        <v>706</v>
      </c>
      <c r="E150" s="15" t="s">
        <v>707</v>
      </c>
      <c r="F150" s="13" t="s">
        <v>708</v>
      </c>
      <c r="G150" s="16" t="s">
        <v>709</v>
      </c>
      <c r="H150" s="13" t="s">
        <v>18</v>
      </c>
    </row>
    <row r="151" customFormat="false" ht="31.5" hidden="false" customHeight="false" outlineLevel="0" collapsed="false">
      <c r="A151" s="13" t="n">
        <v>145</v>
      </c>
      <c r="B151" s="13" t="s">
        <v>710</v>
      </c>
      <c r="C151" s="13" t="s">
        <v>711</v>
      </c>
      <c r="D151" s="14" t="s">
        <v>712</v>
      </c>
      <c r="E151" s="15" t="s">
        <v>713</v>
      </c>
      <c r="F151" s="13" t="s">
        <v>714</v>
      </c>
      <c r="G151" s="16" t="n">
        <v>7928371106</v>
      </c>
      <c r="H151" s="13" t="s">
        <v>18</v>
      </c>
    </row>
    <row r="152" customFormat="false" ht="31.5" hidden="false" customHeight="false" outlineLevel="0" collapsed="false">
      <c r="A152" s="13" t="n">
        <v>146</v>
      </c>
      <c r="B152" s="13" t="s">
        <v>715</v>
      </c>
      <c r="C152" s="13" t="s">
        <v>716</v>
      </c>
      <c r="D152" s="14" t="s">
        <v>717</v>
      </c>
      <c r="E152" s="15" t="s">
        <v>718</v>
      </c>
      <c r="F152" s="13" t="s">
        <v>719</v>
      </c>
      <c r="G152" s="16" t="s">
        <v>720</v>
      </c>
      <c r="H152" s="13" t="s">
        <v>18</v>
      </c>
    </row>
    <row r="153" customFormat="false" ht="31.5" hidden="false" customHeight="false" outlineLevel="0" collapsed="false">
      <c r="A153" s="13" t="n">
        <v>147</v>
      </c>
      <c r="B153" s="13" t="s">
        <v>721</v>
      </c>
      <c r="C153" s="13" t="s">
        <v>722</v>
      </c>
      <c r="D153" s="14" t="s">
        <v>723</v>
      </c>
      <c r="E153" s="15" t="s">
        <v>724</v>
      </c>
      <c r="F153" s="13" t="s">
        <v>725</v>
      </c>
      <c r="G153" s="16" t="n">
        <v>8722060201</v>
      </c>
      <c r="H153" s="13" t="s">
        <v>18</v>
      </c>
    </row>
    <row r="154" customFormat="false" ht="31.5" hidden="false" customHeight="false" outlineLevel="0" collapsed="false">
      <c r="A154" s="13" t="n">
        <v>148</v>
      </c>
      <c r="B154" s="13" t="s">
        <v>721</v>
      </c>
      <c r="C154" s="13" t="s">
        <v>726</v>
      </c>
      <c r="D154" s="14" t="s">
        <v>727</v>
      </c>
      <c r="E154" s="15" t="s">
        <v>728</v>
      </c>
      <c r="F154" s="13" t="s">
        <v>729</v>
      </c>
      <c r="G154" s="16" t="s">
        <v>730</v>
      </c>
      <c r="H154" s="13" t="s">
        <v>18</v>
      </c>
    </row>
    <row r="155" customFormat="false" ht="31.5" hidden="false" customHeight="false" outlineLevel="0" collapsed="false">
      <c r="A155" s="13" t="n">
        <v>149</v>
      </c>
      <c r="B155" s="13" t="s">
        <v>731</v>
      </c>
      <c r="C155" s="13" t="s">
        <v>732</v>
      </c>
      <c r="D155" s="14" t="s">
        <v>733</v>
      </c>
      <c r="E155" s="15" t="s">
        <v>734</v>
      </c>
      <c r="F155" s="13" t="s">
        <v>735</v>
      </c>
      <c r="G155" s="16" t="n">
        <v>7933477152</v>
      </c>
      <c r="H155" s="13" t="s">
        <v>18</v>
      </c>
    </row>
    <row r="156" customFormat="false" ht="31.5" hidden="false" customHeight="false" outlineLevel="0" collapsed="false">
      <c r="A156" s="13" t="n">
        <v>150</v>
      </c>
      <c r="B156" s="13" t="s">
        <v>731</v>
      </c>
      <c r="C156" s="13" t="s">
        <v>736</v>
      </c>
      <c r="D156" s="14" t="s">
        <v>737</v>
      </c>
      <c r="E156" s="15" t="s">
        <v>738</v>
      </c>
      <c r="F156" s="13" t="s">
        <v>739</v>
      </c>
      <c r="G156" s="16" t="n">
        <v>7392406789</v>
      </c>
      <c r="H156" s="13" t="s">
        <v>18</v>
      </c>
    </row>
    <row r="157" customFormat="false" ht="31.5" hidden="false" customHeight="false" outlineLevel="0" collapsed="false">
      <c r="A157" s="13" t="n">
        <v>151</v>
      </c>
      <c r="B157" s="13" t="s">
        <v>731</v>
      </c>
      <c r="C157" s="13" t="s">
        <v>740</v>
      </c>
      <c r="D157" s="14" t="s">
        <v>741</v>
      </c>
      <c r="E157" s="15" t="s">
        <v>724</v>
      </c>
      <c r="F157" s="13" t="s">
        <v>742</v>
      </c>
      <c r="G157" s="16" t="n">
        <v>5120120804</v>
      </c>
      <c r="H157" s="13" t="s">
        <v>18</v>
      </c>
    </row>
    <row r="158" customFormat="false" ht="31.5" hidden="false" customHeight="false" outlineLevel="0" collapsed="false">
      <c r="A158" s="13" t="n">
        <v>152</v>
      </c>
      <c r="B158" s="13" t="s">
        <v>743</v>
      </c>
      <c r="C158" s="13" t="s">
        <v>744</v>
      </c>
      <c r="D158" s="14" t="s">
        <v>745</v>
      </c>
      <c r="E158" s="15" t="s">
        <v>746</v>
      </c>
      <c r="F158" s="13" t="s">
        <v>747</v>
      </c>
      <c r="G158" s="16" t="n">
        <v>8322474172</v>
      </c>
      <c r="H158" s="13" t="s">
        <v>18</v>
      </c>
    </row>
    <row r="159" customFormat="false" ht="31.5" hidden="false" customHeight="false" outlineLevel="0" collapsed="false">
      <c r="A159" s="13" t="n">
        <v>153</v>
      </c>
      <c r="B159" s="13" t="s">
        <v>743</v>
      </c>
      <c r="C159" s="13" t="s">
        <v>748</v>
      </c>
      <c r="D159" s="14" t="s">
        <v>749</v>
      </c>
      <c r="E159" s="15" t="s">
        <v>750</v>
      </c>
      <c r="F159" s="13" t="s">
        <v>751</v>
      </c>
      <c r="G159" s="16" t="n">
        <v>6623644586</v>
      </c>
      <c r="H159" s="13" t="s">
        <v>18</v>
      </c>
    </row>
    <row r="160" customFormat="false" ht="31.5" hidden="false" customHeight="false" outlineLevel="0" collapsed="false">
      <c r="A160" s="13" t="n">
        <v>154</v>
      </c>
      <c r="B160" s="13" t="s">
        <v>743</v>
      </c>
      <c r="C160" s="13" t="s">
        <v>752</v>
      </c>
      <c r="D160" s="14" t="s">
        <v>753</v>
      </c>
      <c r="E160" s="15" t="s">
        <v>754</v>
      </c>
      <c r="F160" s="13" t="s">
        <v>755</v>
      </c>
      <c r="G160" s="16" t="n">
        <v>6720676525</v>
      </c>
      <c r="H160" s="13" t="s">
        <v>18</v>
      </c>
    </row>
    <row r="161" customFormat="false" ht="31.5" hidden="false" customHeight="false" outlineLevel="0" collapsed="false">
      <c r="A161" s="13" t="n">
        <v>155</v>
      </c>
      <c r="B161" s="13" t="s">
        <v>743</v>
      </c>
      <c r="C161" s="13" t="s">
        <v>756</v>
      </c>
      <c r="D161" s="14" t="s">
        <v>757</v>
      </c>
      <c r="E161" s="15" t="s">
        <v>758</v>
      </c>
      <c r="F161" s="13" t="s">
        <v>759</v>
      </c>
      <c r="G161" s="16" t="s">
        <v>760</v>
      </c>
      <c r="H161" s="13" t="s">
        <v>18</v>
      </c>
    </row>
    <row r="162" customFormat="false" ht="31.5" hidden="false" customHeight="false" outlineLevel="0" collapsed="false">
      <c r="A162" s="13" t="n">
        <v>156</v>
      </c>
      <c r="B162" s="13" t="s">
        <v>761</v>
      </c>
      <c r="C162" s="13" t="s">
        <v>762</v>
      </c>
      <c r="D162" s="14" t="s">
        <v>763</v>
      </c>
      <c r="E162" s="15" t="s">
        <v>764</v>
      </c>
      <c r="F162" s="13" t="s">
        <v>765</v>
      </c>
      <c r="G162" s="16" t="s">
        <v>766</v>
      </c>
      <c r="H162" s="13" t="s">
        <v>18</v>
      </c>
    </row>
    <row r="163" customFormat="false" ht="31.5" hidden="false" customHeight="false" outlineLevel="0" collapsed="false">
      <c r="A163" s="13" t="n">
        <v>157</v>
      </c>
      <c r="B163" s="13" t="s">
        <v>761</v>
      </c>
      <c r="C163" s="13" t="s">
        <v>767</v>
      </c>
      <c r="D163" s="14" t="s">
        <v>768</v>
      </c>
      <c r="E163" s="15" t="s">
        <v>769</v>
      </c>
      <c r="F163" s="13" t="s">
        <v>770</v>
      </c>
      <c r="G163" s="16" t="s">
        <v>771</v>
      </c>
      <c r="H163" s="13" t="s">
        <v>18</v>
      </c>
    </row>
    <row r="164" customFormat="false" ht="31.5" hidden="false" customHeight="false" outlineLevel="0" collapsed="false">
      <c r="A164" s="13" t="n">
        <v>158</v>
      </c>
      <c r="B164" s="13" t="s">
        <v>772</v>
      </c>
      <c r="C164" s="13" t="s">
        <v>773</v>
      </c>
      <c r="D164" s="14" t="s">
        <v>774</v>
      </c>
      <c r="E164" s="15" t="s">
        <v>775</v>
      </c>
      <c r="F164" s="13" t="s">
        <v>776</v>
      </c>
      <c r="G164" s="16" t="n">
        <v>8022670797</v>
      </c>
      <c r="H164" s="13" t="s">
        <v>18</v>
      </c>
    </row>
    <row r="165" customFormat="false" ht="31.5" hidden="false" customHeight="false" outlineLevel="0" collapsed="false">
      <c r="A165" s="13" t="n">
        <v>159</v>
      </c>
      <c r="B165" s="13" t="s">
        <v>772</v>
      </c>
      <c r="C165" s="13" t="s">
        <v>777</v>
      </c>
      <c r="D165" s="14" t="s">
        <v>778</v>
      </c>
      <c r="E165" s="15" t="s">
        <v>779</v>
      </c>
      <c r="F165" s="13" t="s">
        <v>780</v>
      </c>
      <c r="G165" s="16" t="s">
        <v>781</v>
      </c>
      <c r="H165" s="13" t="s">
        <v>18</v>
      </c>
    </row>
    <row r="166" customFormat="false" ht="31.5" hidden="false" customHeight="false" outlineLevel="0" collapsed="false">
      <c r="A166" s="13" t="n">
        <v>160</v>
      </c>
      <c r="B166" s="13" t="s">
        <v>772</v>
      </c>
      <c r="C166" s="13" t="s">
        <v>782</v>
      </c>
      <c r="D166" s="14" t="s">
        <v>783</v>
      </c>
      <c r="E166" s="15" t="s">
        <v>784</v>
      </c>
      <c r="F166" s="13" t="s">
        <v>785</v>
      </c>
      <c r="G166" s="16" t="n">
        <v>8022703048</v>
      </c>
      <c r="H166" s="13" t="s">
        <v>18</v>
      </c>
    </row>
    <row r="167" customFormat="false" ht="31.5" hidden="false" customHeight="false" outlineLevel="0" collapsed="false">
      <c r="A167" s="13" t="n">
        <v>161</v>
      </c>
      <c r="B167" s="13" t="s">
        <v>786</v>
      </c>
      <c r="C167" s="13" t="s">
        <v>787</v>
      </c>
      <c r="D167" s="14" t="s">
        <v>788</v>
      </c>
      <c r="E167" s="15" t="s">
        <v>554</v>
      </c>
      <c r="F167" s="13" t="s">
        <v>789</v>
      </c>
      <c r="G167" s="16" t="n">
        <v>5121515258</v>
      </c>
      <c r="H167" s="13" t="s">
        <v>18</v>
      </c>
    </row>
    <row r="168" customFormat="false" ht="31.5" hidden="false" customHeight="false" outlineLevel="0" collapsed="false">
      <c r="A168" s="13" t="n">
        <v>162</v>
      </c>
      <c r="B168" s="13" t="s">
        <v>790</v>
      </c>
      <c r="C168" s="13" t="s">
        <v>791</v>
      </c>
      <c r="D168" s="14" t="s">
        <v>792</v>
      </c>
      <c r="E168" s="15" t="s">
        <v>793</v>
      </c>
      <c r="F168" s="13" t="s">
        <v>794</v>
      </c>
      <c r="G168" s="16" t="n">
        <v>8223402659</v>
      </c>
      <c r="H168" s="13" t="s">
        <v>18</v>
      </c>
    </row>
    <row r="169" customFormat="false" ht="31.5" hidden="false" customHeight="false" outlineLevel="0" collapsed="false">
      <c r="A169" s="13" t="n">
        <v>163</v>
      </c>
      <c r="B169" s="13" t="s">
        <v>790</v>
      </c>
      <c r="C169" s="13" t="s">
        <v>795</v>
      </c>
      <c r="D169" s="14" t="s">
        <v>796</v>
      </c>
      <c r="E169" s="15" t="s">
        <v>471</v>
      </c>
      <c r="F169" s="13" t="s">
        <v>797</v>
      </c>
      <c r="G169" s="16" t="n">
        <v>7938062385</v>
      </c>
      <c r="H169" s="13" t="s">
        <v>18</v>
      </c>
    </row>
    <row r="170" customFormat="false" ht="31.5" hidden="false" customHeight="false" outlineLevel="0" collapsed="false">
      <c r="A170" s="13" t="n">
        <v>164</v>
      </c>
      <c r="B170" s="13" t="s">
        <v>790</v>
      </c>
      <c r="C170" s="13" t="s">
        <v>798</v>
      </c>
      <c r="D170" s="14" t="s">
        <v>799</v>
      </c>
      <c r="E170" s="15" t="s">
        <v>554</v>
      </c>
      <c r="F170" s="13" t="s">
        <v>800</v>
      </c>
      <c r="G170" s="16" t="s">
        <v>801</v>
      </c>
      <c r="H170" s="13" t="s">
        <v>18</v>
      </c>
    </row>
    <row r="171" customFormat="false" ht="31.5" hidden="false" customHeight="false" outlineLevel="0" collapsed="false">
      <c r="A171" s="13" t="n">
        <v>165</v>
      </c>
      <c r="B171" s="13" t="s">
        <v>802</v>
      </c>
      <c r="C171" s="13" t="s">
        <v>803</v>
      </c>
      <c r="D171" s="14" t="s">
        <v>804</v>
      </c>
      <c r="E171" s="15" t="s">
        <v>805</v>
      </c>
      <c r="F171" s="13" t="s">
        <v>806</v>
      </c>
      <c r="G171" s="16" t="n">
        <v>8023227939</v>
      </c>
      <c r="H171" s="13" t="s">
        <v>18</v>
      </c>
    </row>
    <row r="172" customFormat="false" ht="31.5" hidden="false" customHeight="false" outlineLevel="0" collapsed="false">
      <c r="A172" s="13" t="n">
        <v>166</v>
      </c>
      <c r="B172" s="13" t="s">
        <v>802</v>
      </c>
      <c r="C172" s="13" t="s">
        <v>807</v>
      </c>
      <c r="D172" s="14" t="s">
        <v>808</v>
      </c>
      <c r="E172" s="15" t="s">
        <v>410</v>
      </c>
      <c r="F172" s="13" t="s">
        <v>809</v>
      </c>
      <c r="G172" s="16" t="n">
        <v>8022662102</v>
      </c>
      <c r="H172" s="13" t="s">
        <v>18</v>
      </c>
    </row>
    <row r="173" customFormat="false" ht="31.5" hidden="false" customHeight="false" outlineLevel="0" collapsed="false">
      <c r="A173" s="13" t="n">
        <v>167</v>
      </c>
      <c r="B173" s="13" t="s">
        <v>802</v>
      </c>
      <c r="C173" s="13" t="s">
        <v>810</v>
      </c>
      <c r="D173" s="14" t="s">
        <v>811</v>
      </c>
      <c r="E173" s="15" t="s">
        <v>738</v>
      </c>
      <c r="F173" s="13" t="s">
        <v>812</v>
      </c>
      <c r="G173" s="16" t="n">
        <v>7937970601</v>
      </c>
      <c r="H173" s="13" t="s">
        <v>18</v>
      </c>
    </row>
    <row r="174" customFormat="false" ht="31.5" hidden="false" customHeight="false" outlineLevel="0" collapsed="false">
      <c r="A174" s="13" t="n">
        <v>168</v>
      </c>
      <c r="B174" s="13" t="s">
        <v>802</v>
      </c>
      <c r="C174" s="13" t="s">
        <v>813</v>
      </c>
      <c r="D174" s="14" t="s">
        <v>174</v>
      </c>
      <c r="E174" s="15" t="s">
        <v>531</v>
      </c>
      <c r="F174" s="13" t="s">
        <v>814</v>
      </c>
      <c r="G174" s="16" t="n">
        <v>8223735738</v>
      </c>
      <c r="H174" s="13" t="s">
        <v>18</v>
      </c>
    </row>
    <row r="175" customFormat="false" ht="31.5" hidden="false" customHeight="false" outlineLevel="0" collapsed="false">
      <c r="A175" s="13" t="n">
        <v>169</v>
      </c>
      <c r="B175" s="13" t="s">
        <v>815</v>
      </c>
      <c r="C175" s="13" t="s">
        <v>816</v>
      </c>
      <c r="D175" s="14" t="s">
        <v>817</v>
      </c>
      <c r="E175" s="15" t="s">
        <v>818</v>
      </c>
      <c r="F175" s="13" t="s">
        <v>819</v>
      </c>
      <c r="G175" s="16" t="n">
        <v>5221390956</v>
      </c>
      <c r="H175" s="13" t="s">
        <v>18</v>
      </c>
    </row>
    <row r="176" customFormat="false" ht="31.5" hidden="false" customHeight="false" outlineLevel="0" collapsed="false">
      <c r="A176" s="13" t="n">
        <v>170</v>
      </c>
      <c r="B176" s="13" t="s">
        <v>815</v>
      </c>
      <c r="C176" s="13" t="s">
        <v>820</v>
      </c>
      <c r="D176" s="14" t="s">
        <v>821</v>
      </c>
      <c r="E176" s="15" t="s">
        <v>822</v>
      </c>
      <c r="F176" s="13" t="s">
        <v>823</v>
      </c>
      <c r="G176" s="16" t="s">
        <v>824</v>
      </c>
      <c r="H176" s="13" t="s">
        <v>18</v>
      </c>
    </row>
    <row r="177" customFormat="false" ht="31.5" hidden="false" customHeight="false" outlineLevel="0" collapsed="false">
      <c r="A177" s="13" t="n">
        <v>171</v>
      </c>
      <c r="B177" s="13" t="s">
        <v>815</v>
      </c>
      <c r="C177" s="13" t="s">
        <v>825</v>
      </c>
      <c r="D177" s="14" t="s">
        <v>826</v>
      </c>
      <c r="E177" s="15" t="s">
        <v>503</v>
      </c>
      <c r="F177" s="13" t="s">
        <v>827</v>
      </c>
      <c r="G177" s="16" t="n">
        <v>8022419464</v>
      </c>
      <c r="H177" s="13" t="s">
        <v>18</v>
      </c>
    </row>
    <row r="178" customFormat="false" ht="31.5" hidden="false" customHeight="false" outlineLevel="0" collapsed="false">
      <c r="A178" s="13" t="n">
        <v>172</v>
      </c>
      <c r="B178" s="13" t="s">
        <v>828</v>
      </c>
      <c r="C178" s="13" t="s">
        <v>829</v>
      </c>
      <c r="D178" s="14" t="s">
        <v>830</v>
      </c>
      <c r="E178" s="15" t="s">
        <v>831</v>
      </c>
      <c r="F178" s="13" t="s">
        <v>832</v>
      </c>
      <c r="G178" s="16" t="s">
        <v>833</v>
      </c>
      <c r="H178" s="13" t="s">
        <v>18</v>
      </c>
    </row>
    <row r="179" customFormat="false" ht="31.5" hidden="false" customHeight="false" outlineLevel="0" collapsed="false">
      <c r="A179" s="13" t="n">
        <v>173</v>
      </c>
      <c r="B179" s="13" t="s">
        <v>834</v>
      </c>
      <c r="C179" s="13" t="s">
        <v>835</v>
      </c>
      <c r="D179" s="14" t="s">
        <v>836</v>
      </c>
      <c r="E179" s="15" t="s">
        <v>837</v>
      </c>
      <c r="F179" s="13" t="s">
        <v>838</v>
      </c>
      <c r="G179" s="16" t="n">
        <v>8223422113</v>
      </c>
      <c r="H179" s="13" t="s">
        <v>18</v>
      </c>
    </row>
    <row r="180" customFormat="false" ht="31.5" hidden="false" customHeight="false" outlineLevel="0" collapsed="false">
      <c r="A180" s="13" t="n">
        <v>174</v>
      </c>
      <c r="B180" s="13" t="s">
        <v>834</v>
      </c>
      <c r="C180" s="13" t="s">
        <v>839</v>
      </c>
      <c r="D180" s="14" t="s">
        <v>840</v>
      </c>
      <c r="E180" s="15" t="s">
        <v>841</v>
      </c>
      <c r="F180" s="13" t="s">
        <v>842</v>
      </c>
      <c r="G180" s="16" t="n">
        <v>9520895538</v>
      </c>
      <c r="H180" s="13" t="s">
        <v>18</v>
      </c>
    </row>
    <row r="181" customFormat="false" ht="31.5" hidden="false" customHeight="false" outlineLevel="0" collapsed="false">
      <c r="A181" s="13" t="n">
        <v>175</v>
      </c>
      <c r="B181" s="13" t="s">
        <v>843</v>
      </c>
      <c r="C181" s="13" t="s">
        <v>844</v>
      </c>
      <c r="D181" s="14" t="s">
        <v>845</v>
      </c>
      <c r="E181" s="15" t="s">
        <v>775</v>
      </c>
      <c r="F181" s="13" t="s">
        <v>846</v>
      </c>
      <c r="G181" s="16" t="n">
        <v>6021150679</v>
      </c>
      <c r="H181" s="13" t="s">
        <v>18</v>
      </c>
    </row>
    <row r="182" customFormat="false" ht="31.5" hidden="false" customHeight="false" outlineLevel="0" collapsed="false">
      <c r="A182" s="13" t="n">
        <v>176</v>
      </c>
      <c r="B182" s="13" t="s">
        <v>847</v>
      </c>
      <c r="C182" s="13" t="s">
        <v>848</v>
      </c>
      <c r="D182" s="14" t="s">
        <v>849</v>
      </c>
      <c r="E182" s="15" t="s">
        <v>850</v>
      </c>
      <c r="F182" s="13" t="s">
        <v>851</v>
      </c>
      <c r="G182" s="16" t="n">
        <v>8322558411</v>
      </c>
      <c r="H182" s="13" t="s">
        <v>18</v>
      </c>
    </row>
    <row r="183" customFormat="false" ht="31.5" hidden="false" customHeight="false" outlineLevel="0" collapsed="false">
      <c r="A183" s="13" t="n">
        <v>177</v>
      </c>
      <c r="B183" s="13" t="s">
        <v>847</v>
      </c>
      <c r="C183" s="13" t="s">
        <v>852</v>
      </c>
      <c r="D183" s="14" t="s">
        <v>853</v>
      </c>
      <c r="E183" s="15" t="s">
        <v>854</v>
      </c>
      <c r="F183" s="13" t="s">
        <v>855</v>
      </c>
      <c r="G183" s="16" t="n">
        <v>7934828097</v>
      </c>
      <c r="H183" s="13" t="s">
        <v>18</v>
      </c>
    </row>
    <row r="184" customFormat="false" ht="31.5" hidden="false" customHeight="false" outlineLevel="0" collapsed="false">
      <c r="A184" s="13" t="n">
        <v>178</v>
      </c>
      <c r="B184" s="13" t="s">
        <v>856</v>
      </c>
      <c r="C184" s="13" t="s">
        <v>857</v>
      </c>
      <c r="D184" s="14" t="s">
        <v>858</v>
      </c>
      <c r="E184" s="15" t="s">
        <v>859</v>
      </c>
      <c r="F184" s="13" t="s">
        <v>860</v>
      </c>
      <c r="G184" s="16" t="n">
        <v>6020531458</v>
      </c>
      <c r="H184" s="13" t="s">
        <v>18</v>
      </c>
    </row>
    <row r="185" customFormat="false" ht="31.5" hidden="false" customHeight="false" outlineLevel="0" collapsed="false">
      <c r="A185" s="13" t="n">
        <v>179</v>
      </c>
      <c r="B185" s="13" t="s">
        <v>856</v>
      </c>
      <c r="C185" s="13" t="s">
        <v>861</v>
      </c>
      <c r="D185" s="14" t="s">
        <v>862</v>
      </c>
      <c r="E185" s="15" t="s">
        <v>863</v>
      </c>
      <c r="F185" s="13" t="s">
        <v>864</v>
      </c>
      <c r="G185" s="16" t="s">
        <v>865</v>
      </c>
      <c r="H185" s="13" t="s">
        <v>18</v>
      </c>
    </row>
    <row r="186" customFormat="false" ht="31.5" hidden="false" customHeight="false" outlineLevel="0" collapsed="false">
      <c r="A186" s="13" t="n">
        <v>180</v>
      </c>
      <c r="B186" s="13" t="s">
        <v>866</v>
      </c>
      <c r="C186" s="13" t="s">
        <v>867</v>
      </c>
      <c r="D186" s="14" t="s">
        <v>868</v>
      </c>
      <c r="E186" s="15" t="s">
        <v>869</v>
      </c>
      <c r="F186" s="13" t="s">
        <v>870</v>
      </c>
      <c r="G186" s="16" t="n">
        <v>7932413844</v>
      </c>
      <c r="H186" s="13" t="s">
        <v>18</v>
      </c>
    </row>
    <row r="187" customFormat="false" ht="31.5" hidden="false" customHeight="false" outlineLevel="0" collapsed="false">
      <c r="A187" s="13" t="n">
        <v>181</v>
      </c>
      <c r="B187" s="13" t="s">
        <v>866</v>
      </c>
      <c r="C187" s="13" t="s">
        <v>871</v>
      </c>
      <c r="D187" s="14" t="s">
        <v>872</v>
      </c>
      <c r="E187" s="15" t="s">
        <v>873</v>
      </c>
      <c r="F187" s="13" t="s">
        <v>874</v>
      </c>
      <c r="G187" s="16" t="s">
        <v>875</v>
      </c>
      <c r="H187" s="13" t="s">
        <v>18</v>
      </c>
    </row>
    <row r="188" customFormat="false" ht="31.5" hidden="false" customHeight="false" outlineLevel="0" collapsed="false">
      <c r="A188" s="13" t="n">
        <v>182</v>
      </c>
      <c r="B188" s="13" t="s">
        <v>866</v>
      </c>
      <c r="C188" s="13" t="s">
        <v>876</v>
      </c>
      <c r="D188" s="14" t="s">
        <v>877</v>
      </c>
      <c r="E188" s="15" t="s">
        <v>878</v>
      </c>
      <c r="F188" s="13" t="s">
        <v>879</v>
      </c>
      <c r="G188" s="16" t="n">
        <v>7932849967</v>
      </c>
      <c r="H188" s="13" t="s">
        <v>18</v>
      </c>
    </row>
    <row r="189" customFormat="false" ht="31.5" hidden="false" customHeight="false" outlineLevel="0" collapsed="false">
      <c r="A189" s="13" t="n">
        <v>183</v>
      </c>
      <c r="B189" s="13" t="s">
        <v>880</v>
      </c>
      <c r="C189" s="13" t="s">
        <v>881</v>
      </c>
      <c r="D189" s="14" t="s">
        <v>882</v>
      </c>
      <c r="E189" s="15" t="s">
        <v>883</v>
      </c>
      <c r="F189" s="13" t="s">
        <v>884</v>
      </c>
      <c r="G189" s="16" t="n">
        <v>8023315588</v>
      </c>
      <c r="H189" s="13" t="s">
        <v>18</v>
      </c>
    </row>
    <row r="190" customFormat="false" ht="31.5" hidden="false" customHeight="false" outlineLevel="0" collapsed="false">
      <c r="A190" s="13" t="n">
        <v>184</v>
      </c>
      <c r="B190" s="13" t="s">
        <v>880</v>
      </c>
      <c r="C190" s="13" t="s">
        <v>885</v>
      </c>
      <c r="D190" s="14" t="s">
        <v>886</v>
      </c>
      <c r="E190" s="15" t="s">
        <v>887</v>
      </c>
      <c r="F190" s="13" t="s">
        <v>888</v>
      </c>
      <c r="G190" s="16" t="s">
        <v>889</v>
      </c>
      <c r="H190" s="13" t="s">
        <v>18</v>
      </c>
    </row>
    <row r="191" customFormat="false" ht="31.5" hidden="false" customHeight="false" outlineLevel="0" collapsed="false">
      <c r="A191" s="13" t="n">
        <v>185</v>
      </c>
      <c r="B191" s="13" t="s">
        <v>880</v>
      </c>
      <c r="C191" s="13" t="s">
        <v>890</v>
      </c>
      <c r="D191" s="14" t="s">
        <v>891</v>
      </c>
      <c r="E191" s="15" t="s">
        <v>892</v>
      </c>
      <c r="F191" s="13" t="s">
        <v>893</v>
      </c>
      <c r="G191" s="16" t="s">
        <v>894</v>
      </c>
      <c r="H191" s="13" t="s">
        <v>18</v>
      </c>
    </row>
    <row r="192" customFormat="false" ht="31.5" hidden="false" customHeight="false" outlineLevel="0" collapsed="false">
      <c r="A192" s="13" t="n">
        <v>186</v>
      </c>
      <c r="B192" s="13" t="s">
        <v>880</v>
      </c>
      <c r="C192" s="13" t="s">
        <v>895</v>
      </c>
      <c r="D192" s="14" t="s">
        <v>896</v>
      </c>
      <c r="E192" s="15" t="s">
        <v>897</v>
      </c>
      <c r="F192" s="13" t="s">
        <v>898</v>
      </c>
      <c r="G192" s="16" t="s">
        <v>899</v>
      </c>
      <c r="H192" s="13" t="s">
        <v>18</v>
      </c>
    </row>
    <row r="193" customFormat="false" ht="31.5" hidden="false" customHeight="false" outlineLevel="0" collapsed="false">
      <c r="A193" s="13" t="n">
        <v>187</v>
      </c>
      <c r="B193" s="13" t="s">
        <v>900</v>
      </c>
      <c r="C193" s="13" t="s">
        <v>901</v>
      </c>
      <c r="D193" s="14" t="s">
        <v>902</v>
      </c>
      <c r="E193" s="15" t="s">
        <v>531</v>
      </c>
      <c r="F193" s="13" t="s">
        <v>903</v>
      </c>
      <c r="G193" s="16" t="s">
        <v>904</v>
      </c>
      <c r="H193" s="13" t="s">
        <v>18</v>
      </c>
    </row>
    <row r="194" customFormat="false" ht="31.5" hidden="false" customHeight="false" outlineLevel="0" collapsed="false">
      <c r="A194" s="13" t="n">
        <v>188</v>
      </c>
      <c r="B194" s="13" t="s">
        <v>905</v>
      </c>
      <c r="C194" s="13" t="s">
        <v>906</v>
      </c>
      <c r="D194" s="14" t="s">
        <v>907</v>
      </c>
      <c r="E194" s="15" t="s">
        <v>614</v>
      </c>
      <c r="F194" s="13" t="s">
        <v>908</v>
      </c>
      <c r="G194" s="16" t="n">
        <v>5620424411</v>
      </c>
      <c r="H194" s="13" t="s">
        <v>18</v>
      </c>
    </row>
    <row r="195" customFormat="false" ht="31.5" hidden="false" customHeight="false" outlineLevel="0" collapsed="false">
      <c r="A195" s="13" t="n">
        <v>189</v>
      </c>
      <c r="B195" s="13" t="s">
        <v>905</v>
      </c>
      <c r="C195" s="13" t="s">
        <v>909</v>
      </c>
      <c r="D195" s="14" t="s">
        <v>910</v>
      </c>
      <c r="E195" s="15" t="s">
        <v>911</v>
      </c>
      <c r="F195" s="13" t="s">
        <v>912</v>
      </c>
      <c r="G195" s="16" t="n">
        <v>5621373737</v>
      </c>
      <c r="H195" s="13" t="s">
        <v>18</v>
      </c>
    </row>
    <row r="196" customFormat="false" ht="31.5" hidden="false" customHeight="false" outlineLevel="0" collapsed="false">
      <c r="A196" s="13" t="n">
        <v>190</v>
      </c>
      <c r="B196" s="13" t="s">
        <v>913</v>
      </c>
      <c r="C196" s="13" t="s">
        <v>914</v>
      </c>
      <c r="D196" s="14" t="s">
        <v>915</v>
      </c>
      <c r="E196" s="15" t="s">
        <v>916</v>
      </c>
      <c r="F196" s="13" t="s">
        <v>917</v>
      </c>
      <c r="G196" s="16" t="s">
        <v>918</v>
      </c>
      <c r="H196" s="13" t="s">
        <v>18</v>
      </c>
    </row>
    <row r="197" customFormat="false" ht="31.5" hidden="false" customHeight="false" outlineLevel="0" collapsed="false">
      <c r="A197" s="13" t="n">
        <v>191</v>
      </c>
      <c r="B197" s="13" t="s">
        <v>913</v>
      </c>
      <c r="C197" s="13" t="s">
        <v>919</v>
      </c>
      <c r="D197" s="14" t="s">
        <v>920</v>
      </c>
      <c r="E197" s="15" t="s">
        <v>921</v>
      </c>
      <c r="F197" s="13" t="s">
        <v>922</v>
      </c>
      <c r="G197" s="16" t="n">
        <v>8023249143</v>
      </c>
      <c r="H197" s="13" t="s">
        <v>18</v>
      </c>
    </row>
    <row r="198" customFormat="false" ht="31.5" hidden="false" customHeight="false" outlineLevel="0" collapsed="false">
      <c r="A198" s="13" t="n">
        <v>192</v>
      </c>
      <c r="B198" s="13" t="s">
        <v>923</v>
      </c>
      <c r="C198" s="13" t="s">
        <v>924</v>
      </c>
      <c r="D198" s="14" t="s">
        <v>925</v>
      </c>
      <c r="E198" s="15" t="s">
        <v>926</v>
      </c>
      <c r="F198" s="13" t="s">
        <v>927</v>
      </c>
      <c r="G198" s="16" t="s">
        <v>928</v>
      </c>
      <c r="H198" s="13" t="s">
        <v>18</v>
      </c>
    </row>
    <row r="199" customFormat="false" ht="63" hidden="false" customHeight="false" outlineLevel="0" collapsed="false">
      <c r="A199" s="13" t="n">
        <v>193</v>
      </c>
      <c r="B199" s="13" t="s">
        <v>929</v>
      </c>
      <c r="C199" s="13" t="s">
        <v>930</v>
      </c>
      <c r="D199" s="14" t="s">
        <v>931</v>
      </c>
      <c r="E199" s="15" t="s">
        <v>932</v>
      </c>
      <c r="F199" s="13" t="s">
        <v>933</v>
      </c>
      <c r="G199" s="16" t="s">
        <v>599</v>
      </c>
      <c r="H199" s="16" t="s">
        <v>600</v>
      </c>
    </row>
    <row r="200" customFormat="false" ht="31.5" hidden="false" customHeight="false" outlineLevel="0" collapsed="false">
      <c r="A200" s="13" t="n">
        <v>194</v>
      </c>
      <c r="B200" s="13" t="s">
        <v>934</v>
      </c>
      <c r="C200" s="13" t="s">
        <v>935</v>
      </c>
      <c r="D200" s="14" t="s">
        <v>936</v>
      </c>
      <c r="E200" s="15" t="s">
        <v>937</v>
      </c>
      <c r="F200" s="13" t="s">
        <v>938</v>
      </c>
      <c r="G200" s="16" t="s">
        <v>939</v>
      </c>
      <c r="H200" s="13" t="s">
        <v>18</v>
      </c>
    </row>
    <row r="201" customFormat="false" ht="31.5" hidden="false" customHeight="false" outlineLevel="0" collapsed="false">
      <c r="A201" s="13" t="n">
        <v>195</v>
      </c>
      <c r="B201" s="13" t="s">
        <v>940</v>
      </c>
      <c r="C201" s="13" t="s">
        <v>941</v>
      </c>
      <c r="D201" s="14" t="s">
        <v>942</v>
      </c>
      <c r="E201" s="15" t="s">
        <v>943</v>
      </c>
      <c r="F201" s="13" t="s">
        <v>944</v>
      </c>
      <c r="G201" s="16" t="s">
        <v>945</v>
      </c>
      <c r="H201" s="13" t="s">
        <v>18</v>
      </c>
    </row>
    <row r="202" customFormat="false" ht="31.5" hidden="false" customHeight="false" outlineLevel="0" collapsed="false">
      <c r="A202" s="13" t="n">
        <v>196</v>
      </c>
      <c r="B202" s="13" t="s">
        <v>946</v>
      </c>
      <c r="C202" s="13" t="s">
        <v>947</v>
      </c>
      <c r="D202" s="14" t="s">
        <v>948</v>
      </c>
      <c r="E202" s="15" t="s">
        <v>949</v>
      </c>
      <c r="F202" s="13" t="s">
        <v>950</v>
      </c>
      <c r="G202" s="16" t="s">
        <v>951</v>
      </c>
      <c r="H202" s="13" t="s">
        <v>18</v>
      </c>
    </row>
    <row r="203" customFormat="false" ht="31.5" hidden="false" customHeight="false" outlineLevel="0" collapsed="false">
      <c r="A203" s="13" t="n">
        <v>197</v>
      </c>
      <c r="B203" s="13" t="s">
        <v>952</v>
      </c>
      <c r="C203" s="13" t="s">
        <v>953</v>
      </c>
      <c r="D203" s="14" t="s">
        <v>954</v>
      </c>
      <c r="E203" s="15" t="s">
        <v>955</v>
      </c>
      <c r="F203" s="13" t="s">
        <v>956</v>
      </c>
      <c r="G203" s="16" t="s">
        <v>957</v>
      </c>
      <c r="H203" s="13" t="s">
        <v>18</v>
      </c>
    </row>
    <row r="204" customFormat="false" ht="31.5" hidden="false" customHeight="false" outlineLevel="0" collapsed="false">
      <c r="A204" s="13" t="n">
        <v>198</v>
      </c>
      <c r="B204" s="13" t="s">
        <v>958</v>
      </c>
      <c r="C204" s="13" t="s">
        <v>959</v>
      </c>
      <c r="D204" s="14" t="s">
        <v>960</v>
      </c>
      <c r="E204" s="15" t="s">
        <v>961</v>
      </c>
      <c r="F204" s="13" t="s">
        <v>962</v>
      </c>
      <c r="G204" s="16" t="s">
        <v>963</v>
      </c>
      <c r="H204" s="13" t="s">
        <v>18</v>
      </c>
    </row>
    <row r="205" customFormat="false" ht="31.5" hidden="false" customHeight="false" outlineLevel="0" collapsed="false">
      <c r="A205" s="13" t="n">
        <v>199</v>
      </c>
      <c r="B205" s="13" t="s">
        <v>964</v>
      </c>
      <c r="C205" s="13" t="s">
        <v>965</v>
      </c>
      <c r="D205" s="14" t="s">
        <v>966</v>
      </c>
      <c r="E205" s="15" t="s">
        <v>967</v>
      </c>
      <c r="F205" s="13" t="s">
        <v>968</v>
      </c>
      <c r="G205" s="16" t="s">
        <v>969</v>
      </c>
      <c r="H205" s="13" t="s">
        <v>18</v>
      </c>
    </row>
    <row r="206" customFormat="false" ht="31.5" hidden="false" customHeight="false" outlineLevel="0" collapsed="false">
      <c r="A206" s="13" t="n">
        <v>200</v>
      </c>
      <c r="B206" s="13" t="s">
        <v>970</v>
      </c>
      <c r="C206" s="13" t="s">
        <v>971</v>
      </c>
      <c r="D206" s="14" t="s">
        <v>972</v>
      </c>
      <c r="E206" s="15" t="s">
        <v>973</v>
      </c>
      <c r="F206" s="13" t="s">
        <v>974</v>
      </c>
      <c r="G206" s="16" t="s">
        <v>975</v>
      </c>
      <c r="H206" s="13" t="s">
        <v>18</v>
      </c>
    </row>
    <row r="207" customFormat="false" ht="31.5" hidden="false" customHeight="false" outlineLevel="0" collapsed="false">
      <c r="A207" s="13" t="n">
        <v>201</v>
      </c>
      <c r="B207" s="13" t="s">
        <v>976</v>
      </c>
      <c r="C207" s="13" t="s">
        <v>977</v>
      </c>
      <c r="D207" s="14" t="s">
        <v>978</v>
      </c>
      <c r="E207" s="15" t="s">
        <v>979</v>
      </c>
      <c r="F207" s="13" t="s">
        <v>980</v>
      </c>
      <c r="G207" s="16" t="s">
        <v>981</v>
      </c>
      <c r="H207" s="13" t="s">
        <v>18</v>
      </c>
    </row>
    <row r="208" customFormat="false" ht="31.5" hidden="false" customHeight="false" outlineLevel="0" collapsed="false">
      <c r="A208" s="13" t="n">
        <v>202</v>
      </c>
      <c r="B208" s="13" t="s">
        <v>976</v>
      </c>
      <c r="C208" s="13" t="s">
        <v>982</v>
      </c>
      <c r="D208" s="14" t="s">
        <v>983</v>
      </c>
      <c r="E208" s="15" t="s">
        <v>984</v>
      </c>
      <c r="F208" s="13" t="s">
        <v>985</v>
      </c>
      <c r="G208" s="16" t="s">
        <v>986</v>
      </c>
      <c r="H208" s="13" t="s">
        <v>18</v>
      </c>
    </row>
    <row r="209" customFormat="false" ht="94.5" hidden="false" customHeight="false" outlineLevel="0" collapsed="false">
      <c r="A209" s="13" t="n">
        <v>203</v>
      </c>
      <c r="B209" s="17" t="s">
        <v>987</v>
      </c>
      <c r="C209" s="13" t="s">
        <v>988</v>
      </c>
      <c r="D209" s="14" t="s">
        <v>989</v>
      </c>
      <c r="E209" s="18" t="s">
        <v>990</v>
      </c>
      <c r="F209" s="17" t="s">
        <v>991</v>
      </c>
      <c r="G209" s="16" t="s">
        <v>599</v>
      </c>
      <c r="H209" s="16" t="s">
        <v>992</v>
      </c>
    </row>
    <row r="210" customFormat="false" ht="31.5" hidden="false" customHeight="false" outlineLevel="0" collapsed="false">
      <c r="A210" s="13" t="n">
        <v>204</v>
      </c>
      <c r="B210" s="13" t="s">
        <v>993</v>
      </c>
      <c r="C210" s="13" t="s">
        <v>994</v>
      </c>
      <c r="D210" s="14" t="s">
        <v>995</v>
      </c>
      <c r="E210" s="15" t="s">
        <v>996</v>
      </c>
      <c r="F210" s="13" t="s">
        <v>997</v>
      </c>
      <c r="G210" s="16" t="s">
        <v>998</v>
      </c>
      <c r="H210" s="13" t="s">
        <v>18</v>
      </c>
    </row>
    <row r="211" customFormat="false" ht="31.5" hidden="false" customHeight="false" outlineLevel="0" collapsed="false">
      <c r="A211" s="13" t="n">
        <v>205</v>
      </c>
      <c r="B211" s="13" t="s">
        <v>999</v>
      </c>
      <c r="C211" s="13" t="s">
        <v>1000</v>
      </c>
      <c r="D211" s="14" t="s">
        <v>1001</v>
      </c>
      <c r="E211" s="15" t="s">
        <v>1002</v>
      </c>
      <c r="F211" s="13" t="s">
        <v>1003</v>
      </c>
      <c r="G211" s="16" t="s">
        <v>1004</v>
      </c>
      <c r="H211" s="13" t="s">
        <v>18</v>
      </c>
    </row>
    <row r="212" customFormat="false" ht="31.5" hidden="false" customHeight="false" outlineLevel="0" collapsed="false">
      <c r="A212" s="13" t="n">
        <v>206</v>
      </c>
      <c r="B212" s="13" t="s">
        <v>1005</v>
      </c>
      <c r="C212" s="13" t="s">
        <v>1006</v>
      </c>
      <c r="D212" s="14" t="s">
        <v>1007</v>
      </c>
      <c r="E212" s="15" t="s">
        <v>1008</v>
      </c>
      <c r="F212" s="13" t="s">
        <v>1009</v>
      </c>
      <c r="G212" s="16" t="s">
        <v>1010</v>
      </c>
      <c r="H212" s="13" t="s">
        <v>18</v>
      </c>
    </row>
    <row r="213" customFormat="false" ht="31.5" hidden="false" customHeight="false" outlineLevel="0" collapsed="false">
      <c r="A213" s="13" t="n">
        <v>207</v>
      </c>
      <c r="B213" s="13" t="s">
        <v>1011</v>
      </c>
      <c r="C213" s="13" t="s">
        <v>1012</v>
      </c>
      <c r="D213" s="14" t="s">
        <v>1013</v>
      </c>
      <c r="E213" s="15" t="s">
        <v>1014</v>
      </c>
      <c r="F213" s="13" t="s">
        <v>1015</v>
      </c>
      <c r="G213" s="16" t="s">
        <v>1016</v>
      </c>
      <c r="H213" s="13" t="s">
        <v>18</v>
      </c>
    </row>
    <row r="214" customFormat="false" ht="31.5" hidden="false" customHeight="false" outlineLevel="0" collapsed="false">
      <c r="A214" s="13" t="n">
        <v>208</v>
      </c>
      <c r="B214" s="13" t="s">
        <v>1017</v>
      </c>
      <c r="C214" s="13" t="s">
        <v>1018</v>
      </c>
      <c r="D214" s="14" t="s">
        <v>1019</v>
      </c>
      <c r="E214" s="15" t="s">
        <v>1020</v>
      </c>
      <c r="F214" s="13" t="s">
        <v>1021</v>
      </c>
      <c r="G214" s="16" t="s">
        <v>1022</v>
      </c>
      <c r="H214" s="13" t="s">
        <v>18</v>
      </c>
    </row>
    <row r="215" customFormat="false" ht="31.5" hidden="false" customHeight="false" outlineLevel="0" collapsed="false">
      <c r="A215" s="13" t="n">
        <v>209</v>
      </c>
      <c r="B215" s="13" t="s">
        <v>1023</v>
      </c>
      <c r="C215" s="13" t="s">
        <v>1024</v>
      </c>
      <c r="D215" s="14" t="s">
        <v>1025</v>
      </c>
      <c r="E215" s="15" t="s">
        <v>1026</v>
      </c>
      <c r="F215" s="13" t="s">
        <v>1027</v>
      </c>
      <c r="G215" s="16" t="s">
        <v>1028</v>
      </c>
      <c r="H215" s="13" t="s">
        <v>18</v>
      </c>
    </row>
    <row r="216" customFormat="false" ht="31.5" hidden="false" customHeight="false" outlineLevel="0" collapsed="false">
      <c r="A216" s="13" t="n">
        <v>210</v>
      </c>
      <c r="B216" s="13" t="s">
        <v>1029</v>
      </c>
      <c r="C216" s="13" t="s">
        <v>1030</v>
      </c>
      <c r="D216" s="14" t="s">
        <v>1031</v>
      </c>
      <c r="E216" s="15" t="s">
        <v>1032</v>
      </c>
      <c r="F216" s="13" t="s">
        <v>1033</v>
      </c>
      <c r="G216" s="16" t="s">
        <v>1034</v>
      </c>
      <c r="H216" s="13" t="s">
        <v>18</v>
      </c>
    </row>
    <row r="217" customFormat="false" ht="31.5" hidden="false" customHeight="false" outlineLevel="0" collapsed="false">
      <c r="A217" s="13" t="n">
        <v>211</v>
      </c>
      <c r="B217" s="13" t="s">
        <v>1035</v>
      </c>
      <c r="C217" s="13" t="s">
        <v>1036</v>
      </c>
      <c r="D217" s="14" t="s">
        <v>1037</v>
      </c>
      <c r="E217" s="15" t="s">
        <v>1038</v>
      </c>
      <c r="F217" s="13" t="s">
        <v>1039</v>
      </c>
      <c r="G217" s="16" t="s">
        <v>1040</v>
      </c>
      <c r="H217" s="13" t="s">
        <v>18</v>
      </c>
    </row>
    <row r="218" customFormat="false" ht="31.5" hidden="false" customHeight="false" outlineLevel="0" collapsed="false">
      <c r="A218" s="13" t="n">
        <v>212</v>
      </c>
      <c r="B218" s="13" t="s">
        <v>1041</v>
      </c>
      <c r="C218" s="13" t="s">
        <v>1042</v>
      </c>
      <c r="D218" s="14" t="s">
        <v>1043</v>
      </c>
      <c r="E218" s="15" t="s">
        <v>1044</v>
      </c>
      <c r="F218" s="13" t="s">
        <v>1045</v>
      </c>
      <c r="G218" s="16" t="s">
        <v>1046</v>
      </c>
      <c r="H218" s="13" t="s">
        <v>18</v>
      </c>
    </row>
    <row r="219" customFormat="false" ht="31.5" hidden="false" customHeight="false" outlineLevel="0" collapsed="false">
      <c r="A219" s="13" t="n">
        <v>213</v>
      </c>
      <c r="B219" s="13" t="s">
        <v>1041</v>
      </c>
      <c r="C219" s="13" t="s">
        <v>1047</v>
      </c>
      <c r="D219" s="14" t="s">
        <v>1048</v>
      </c>
      <c r="E219" s="15" t="s">
        <v>1049</v>
      </c>
      <c r="F219" s="13" t="s">
        <v>1050</v>
      </c>
      <c r="G219" s="16" t="s">
        <v>1051</v>
      </c>
      <c r="H219" s="13" t="s">
        <v>18</v>
      </c>
    </row>
    <row r="220" customFormat="false" ht="31.5" hidden="false" customHeight="false" outlineLevel="0" collapsed="false">
      <c r="A220" s="13" t="n">
        <v>214</v>
      </c>
      <c r="B220" s="13" t="s">
        <v>1052</v>
      </c>
      <c r="C220" s="13" t="s">
        <v>1053</v>
      </c>
      <c r="D220" s="14" t="s">
        <v>1054</v>
      </c>
      <c r="E220" s="15" t="s">
        <v>1055</v>
      </c>
      <c r="F220" s="13" t="s">
        <v>1056</v>
      </c>
      <c r="G220" s="16" t="s">
        <v>1057</v>
      </c>
      <c r="H220" s="13" t="s">
        <v>18</v>
      </c>
    </row>
    <row r="221" customFormat="false" ht="31.5" hidden="false" customHeight="false" outlineLevel="0" collapsed="false">
      <c r="A221" s="13" t="n">
        <v>215</v>
      </c>
      <c r="B221" s="13" t="s">
        <v>1052</v>
      </c>
      <c r="C221" s="13" t="s">
        <v>1058</v>
      </c>
      <c r="D221" s="14" t="s">
        <v>1059</v>
      </c>
      <c r="E221" s="15" t="s">
        <v>1044</v>
      </c>
      <c r="F221" s="13" t="s">
        <v>1060</v>
      </c>
      <c r="G221" s="16" t="s">
        <v>1061</v>
      </c>
      <c r="H221" s="13" t="s">
        <v>18</v>
      </c>
    </row>
    <row r="222" customFormat="false" ht="31.5" hidden="false" customHeight="false" outlineLevel="0" collapsed="false">
      <c r="A222" s="13" t="n">
        <v>216</v>
      </c>
      <c r="B222" s="13" t="s">
        <v>1062</v>
      </c>
      <c r="C222" s="13" t="s">
        <v>1063</v>
      </c>
      <c r="D222" s="14" t="s">
        <v>1064</v>
      </c>
      <c r="E222" s="15" t="s">
        <v>1065</v>
      </c>
      <c r="F222" s="13" t="s">
        <v>1066</v>
      </c>
      <c r="G222" s="16" t="s">
        <v>1067</v>
      </c>
      <c r="H222" s="13" t="s">
        <v>18</v>
      </c>
    </row>
    <row r="223" customFormat="false" ht="31.5" hidden="false" customHeight="false" outlineLevel="0" collapsed="false">
      <c r="A223" s="13" t="n">
        <v>217</v>
      </c>
      <c r="B223" s="13" t="s">
        <v>1062</v>
      </c>
      <c r="C223" s="13" t="s">
        <v>1068</v>
      </c>
      <c r="D223" s="14" t="s">
        <v>1069</v>
      </c>
      <c r="E223" s="15" t="s">
        <v>1070</v>
      </c>
      <c r="F223" s="13" t="s">
        <v>1071</v>
      </c>
      <c r="G223" s="16" t="s">
        <v>1072</v>
      </c>
      <c r="H223" s="13" t="s">
        <v>18</v>
      </c>
    </row>
    <row r="224" customFormat="false" ht="31.5" hidden="false" customHeight="false" outlineLevel="0" collapsed="false">
      <c r="A224" s="13" t="n">
        <v>218</v>
      </c>
      <c r="B224" s="13" t="s">
        <v>1073</v>
      </c>
      <c r="C224" s="13" t="s">
        <v>1074</v>
      </c>
      <c r="D224" s="14" t="s">
        <v>1075</v>
      </c>
      <c r="E224" s="15" t="s">
        <v>1076</v>
      </c>
      <c r="F224" s="13" t="s">
        <v>1077</v>
      </c>
      <c r="G224" s="16" t="n">
        <v>7221274209</v>
      </c>
      <c r="H224" s="13" t="s">
        <v>18</v>
      </c>
    </row>
    <row r="225" customFormat="false" ht="63" hidden="false" customHeight="false" outlineLevel="0" collapsed="false">
      <c r="A225" s="13" t="n">
        <v>219</v>
      </c>
      <c r="B225" s="13" t="s">
        <v>1078</v>
      </c>
      <c r="C225" s="13" t="s">
        <v>1079</v>
      </c>
      <c r="D225" s="14" t="s">
        <v>1080</v>
      </c>
      <c r="E225" s="15" t="s">
        <v>1081</v>
      </c>
      <c r="F225" s="13" t="s">
        <v>1082</v>
      </c>
      <c r="G225" s="16" t="s">
        <v>599</v>
      </c>
      <c r="H225" s="16" t="s">
        <v>600</v>
      </c>
    </row>
    <row r="226" customFormat="false" ht="31.5" hidden="false" customHeight="false" outlineLevel="0" collapsed="false">
      <c r="A226" s="13" t="n">
        <v>220</v>
      </c>
      <c r="B226" s="13" t="s">
        <v>1083</v>
      </c>
      <c r="C226" s="13" t="s">
        <v>1084</v>
      </c>
      <c r="D226" s="14" t="s">
        <v>1085</v>
      </c>
      <c r="E226" s="15" t="s">
        <v>1086</v>
      </c>
      <c r="F226" s="13" t="s">
        <v>1087</v>
      </c>
      <c r="G226" s="16" t="s">
        <v>1088</v>
      </c>
      <c r="H226" s="13" t="s">
        <v>18</v>
      </c>
    </row>
    <row r="227" customFormat="false" ht="31.5" hidden="false" customHeight="false" outlineLevel="0" collapsed="false">
      <c r="A227" s="13" t="n">
        <v>221</v>
      </c>
      <c r="B227" s="13" t="s">
        <v>1083</v>
      </c>
      <c r="C227" s="13" t="s">
        <v>1089</v>
      </c>
      <c r="D227" s="14" t="s">
        <v>1090</v>
      </c>
      <c r="E227" s="15" t="s">
        <v>1091</v>
      </c>
      <c r="F227" s="13" t="s">
        <v>1092</v>
      </c>
      <c r="G227" s="16" t="s">
        <v>1093</v>
      </c>
      <c r="H227" s="13" t="s">
        <v>18</v>
      </c>
    </row>
    <row r="228" customFormat="false" ht="31.5" hidden="false" customHeight="false" outlineLevel="0" collapsed="false">
      <c r="A228" s="13" t="n">
        <v>222</v>
      </c>
      <c r="B228" s="13" t="s">
        <v>1094</v>
      </c>
      <c r="C228" s="13" t="s">
        <v>1095</v>
      </c>
      <c r="D228" s="14" t="s">
        <v>1096</v>
      </c>
      <c r="E228" s="15" t="s">
        <v>1097</v>
      </c>
      <c r="F228" s="13" t="s">
        <v>1098</v>
      </c>
      <c r="G228" s="16" t="s">
        <v>1099</v>
      </c>
      <c r="H228" s="13" t="s">
        <v>18</v>
      </c>
    </row>
    <row r="229" customFormat="false" ht="63" hidden="false" customHeight="false" outlineLevel="0" collapsed="false">
      <c r="A229" s="13" t="n">
        <v>223</v>
      </c>
      <c r="B229" s="13" t="s">
        <v>1100</v>
      </c>
      <c r="C229" s="13" t="s">
        <v>1101</v>
      </c>
      <c r="D229" s="14" t="s">
        <v>1102</v>
      </c>
      <c r="E229" s="15" t="s">
        <v>1103</v>
      </c>
      <c r="F229" s="13" t="s">
        <v>1104</v>
      </c>
      <c r="G229" s="16" t="s">
        <v>599</v>
      </c>
      <c r="H229" s="16" t="s">
        <v>600</v>
      </c>
    </row>
    <row r="230" customFormat="false" ht="31.5" hidden="false" customHeight="false" outlineLevel="0" collapsed="false">
      <c r="A230" s="13" t="n">
        <v>224</v>
      </c>
      <c r="B230" s="13" t="s">
        <v>1105</v>
      </c>
      <c r="C230" s="13" t="s">
        <v>1106</v>
      </c>
      <c r="D230" s="14" t="s">
        <v>1107</v>
      </c>
      <c r="E230" s="15" t="s">
        <v>1108</v>
      </c>
      <c r="F230" s="13" t="s">
        <v>1109</v>
      </c>
      <c r="G230" s="16" t="s">
        <v>1110</v>
      </c>
      <c r="H230" s="13" t="s">
        <v>18</v>
      </c>
    </row>
    <row r="231" customFormat="false" ht="31.5" hidden="false" customHeight="false" outlineLevel="0" collapsed="false">
      <c r="A231" s="13" t="n">
        <v>225</v>
      </c>
      <c r="B231" s="13" t="s">
        <v>1111</v>
      </c>
      <c r="C231" s="13" t="s">
        <v>1112</v>
      </c>
      <c r="D231" s="14" t="s">
        <v>1113</v>
      </c>
      <c r="E231" s="15" t="s">
        <v>1114</v>
      </c>
      <c r="F231" s="13" t="s">
        <v>1115</v>
      </c>
      <c r="G231" s="16" t="s">
        <v>1116</v>
      </c>
      <c r="H231" s="13" t="s">
        <v>18</v>
      </c>
    </row>
    <row r="232" customFormat="false" ht="31.5" hidden="false" customHeight="false" outlineLevel="0" collapsed="false">
      <c r="A232" s="13" t="n">
        <v>226</v>
      </c>
      <c r="B232" s="13" t="s">
        <v>1117</v>
      </c>
      <c r="C232" s="13" t="s">
        <v>1118</v>
      </c>
      <c r="D232" s="14" t="s">
        <v>1119</v>
      </c>
      <c r="E232" s="15" t="s">
        <v>1120</v>
      </c>
      <c r="F232" s="13" t="s">
        <v>1121</v>
      </c>
      <c r="G232" s="16" t="s">
        <v>1122</v>
      </c>
      <c r="H232" s="13" t="s">
        <v>18</v>
      </c>
    </row>
    <row r="233" customFormat="false" ht="31.5" hidden="false" customHeight="false" outlineLevel="0" collapsed="false">
      <c r="A233" s="13" t="n">
        <v>227</v>
      </c>
      <c r="B233" s="13" t="s">
        <v>1123</v>
      </c>
      <c r="C233" s="13" t="s">
        <v>1124</v>
      </c>
      <c r="D233" s="14" t="s">
        <v>1125</v>
      </c>
      <c r="E233" s="15" t="s">
        <v>1126</v>
      </c>
      <c r="F233" s="13" t="s">
        <v>1127</v>
      </c>
      <c r="G233" s="16" t="s">
        <v>1128</v>
      </c>
      <c r="H233" s="13" t="s">
        <v>18</v>
      </c>
    </row>
    <row r="234" customFormat="false" ht="31.5" hidden="false" customHeight="false" outlineLevel="0" collapsed="false">
      <c r="A234" s="13" t="n">
        <v>228</v>
      </c>
      <c r="B234" s="13" t="s">
        <v>1123</v>
      </c>
      <c r="C234" s="13" t="s">
        <v>1129</v>
      </c>
      <c r="D234" s="14" t="s">
        <v>1130</v>
      </c>
      <c r="E234" s="15" t="s">
        <v>1131</v>
      </c>
      <c r="F234" s="13" t="s">
        <v>1132</v>
      </c>
      <c r="G234" s="16" t="s">
        <v>1133</v>
      </c>
      <c r="H234" s="13" t="s">
        <v>18</v>
      </c>
    </row>
    <row r="235" customFormat="false" ht="31.5" hidden="false" customHeight="false" outlineLevel="0" collapsed="false">
      <c r="A235" s="13" t="n">
        <v>229</v>
      </c>
      <c r="B235" s="13" t="s">
        <v>1134</v>
      </c>
      <c r="C235" s="13" t="s">
        <v>1135</v>
      </c>
      <c r="D235" s="14" t="s">
        <v>1136</v>
      </c>
      <c r="E235" s="15" t="s">
        <v>1137</v>
      </c>
      <c r="F235" s="13" t="s">
        <v>1138</v>
      </c>
      <c r="G235" s="16" t="s">
        <v>1139</v>
      </c>
      <c r="H235" s="13" t="s">
        <v>18</v>
      </c>
    </row>
    <row r="236" customFormat="false" ht="31.5" hidden="false" customHeight="false" outlineLevel="0" collapsed="false">
      <c r="A236" s="13" t="n">
        <v>230</v>
      </c>
      <c r="B236" s="13" t="s">
        <v>1134</v>
      </c>
      <c r="C236" s="13" t="s">
        <v>1140</v>
      </c>
      <c r="D236" s="14" t="s">
        <v>1141</v>
      </c>
      <c r="E236" s="15" t="s">
        <v>1142</v>
      </c>
      <c r="F236" s="13" t="s">
        <v>1143</v>
      </c>
      <c r="G236" s="16" t="s">
        <v>1144</v>
      </c>
      <c r="H236" s="13" t="s">
        <v>18</v>
      </c>
    </row>
    <row r="237" customFormat="false" ht="31.5" hidden="false" customHeight="false" outlineLevel="0" collapsed="false">
      <c r="A237" s="13" t="n">
        <v>231</v>
      </c>
      <c r="B237" s="13" t="s">
        <v>1145</v>
      </c>
      <c r="C237" s="13" t="s">
        <v>1146</v>
      </c>
      <c r="D237" s="14" t="s">
        <v>1147</v>
      </c>
      <c r="E237" s="15" t="s">
        <v>949</v>
      </c>
      <c r="F237" s="13" t="s">
        <v>1148</v>
      </c>
      <c r="G237" s="16" t="s">
        <v>1149</v>
      </c>
      <c r="H237" s="13" t="s">
        <v>18</v>
      </c>
    </row>
    <row r="238" customFormat="false" ht="31.5" hidden="false" customHeight="false" outlineLevel="0" collapsed="false">
      <c r="A238" s="13" t="n">
        <v>232</v>
      </c>
      <c r="B238" s="13" t="s">
        <v>1150</v>
      </c>
      <c r="C238" s="13" t="s">
        <v>1151</v>
      </c>
      <c r="D238" s="14" t="s">
        <v>1152</v>
      </c>
      <c r="E238" s="15" t="s">
        <v>967</v>
      </c>
      <c r="F238" s="13" t="s">
        <v>1153</v>
      </c>
      <c r="G238" s="16" t="s">
        <v>1154</v>
      </c>
      <c r="H238" s="13" t="s">
        <v>18</v>
      </c>
    </row>
    <row r="239" customFormat="false" ht="31.5" hidden="false" customHeight="false" outlineLevel="0" collapsed="false">
      <c r="A239" s="13" t="n">
        <v>233</v>
      </c>
      <c r="B239" s="13" t="s">
        <v>1155</v>
      </c>
      <c r="C239" s="13" t="s">
        <v>1156</v>
      </c>
      <c r="D239" s="14" t="s">
        <v>1157</v>
      </c>
      <c r="E239" s="15" t="s">
        <v>1158</v>
      </c>
      <c r="F239" s="13" t="s">
        <v>1159</v>
      </c>
      <c r="G239" s="16" t="s">
        <v>1160</v>
      </c>
      <c r="H239" s="13" t="s">
        <v>18</v>
      </c>
    </row>
    <row r="240" customFormat="false" ht="31.5" hidden="false" customHeight="false" outlineLevel="0" collapsed="false">
      <c r="A240" s="13" t="n">
        <v>234</v>
      </c>
      <c r="B240" s="13" t="s">
        <v>1161</v>
      </c>
      <c r="C240" s="13" t="s">
        <v>1162</v>
      </c>
      <c r="D240" s="14" t="s">
        <v>1163</v>
      </c>
      <c r="E240" s="15" t="s">
        <v>1164</v>
      </c>
      <c r="F240" s="13" t="s">
        <v>1165</v>
      </c>
      <c r="G240" s="16" t="s">
        <v>1166</v>
      </c>
      <c r="H240" s="13" t="s">
        <v>18</v>
      </c>
    </row>
    <row r="241" customFormat="false" ht="31.5" hidden="false" customHeight="false" outlineLevel="0" collapsed="false">
      <c r="A241" s="13" t="n">
        <v>235</v>
      </c>
      <c r="B241" s="13" t="s">
        <v>1161</v>
      </c>
      <c r="C241" s="13" t="s">
        <v>1167</v>
      </c>
      <c r="D241" s="14" t="s">
        <v>1168</v>
      </c>
      <c r="E241" s="15" t="s">
        <v>1169</v>
      </c>
      <c r="F241" s="13" t="s">
        <v>1170</v>
      </c>
      <c r="G241" s="16" t="s">
        <v>1171</v>
      </c>
      <c r="H241" s="13" t="s">
        <v>18</v>
      </c>
    </row>
    <row r="242" customFormat="false" ht="63" hidden="false" customHeight="false" outlineLevel="0" collapsed="false">
      <c r="A242" s="13" t="n">
        <v>236</v>
      </c>
      <c r="B242" s="13" t="s">
        <v>1161</v>
      </c>
      <c r="C242" s="13" t="s">
        <v>1172</v>
      </c>
      <c r="D242" s="14" t="s">
        <v>1173</v>
      </c>
      <c r="E242" s="15" t="s">
        <v>1174</v>
      </c>
      <c r="F242" s="13" t="s">
        <v>1175</v>
      </c>
      <c r="G242" s="16" t="s">
        <v>599</v>
      </c>
      <c r="H242" s="16" t="s">
        <v>600</v>
      </c>
    </row>
    <row r="243" customFormat="false" ht="31.5" hidden="false" customHeight="false" outlineLevel="0" collapsed="false">
      <c r="A243" s="13" t="n">
        <v>237</v>
      </c>
      <c r="B243" s="13" t="s">
        <v>1161</v>
      </c>
      <c r="C243" s="13" t="s">
        <v>1176</v>
      </c>
      <c r="D243" s="14" t="s">
        <v>1177</v>
      </c>
      <c r="E243" s="15" t="s">
        <v>1178</v>
      </c>
      <c r="F243" s="13" t="s">
        <v>1179</v>
      </c>
      <c r="G243" s="16" t="s">
        <v>1180</v>
      </c>
      <c r="H243" s="13" t="s">
        <v>18</v>
      </c>
    </row>
    <row r="244" customFormat="false" ht="31.5" hidden="false" customHeight="false" outlineLevel="0" collapsed="false">
      <c r="A244" s="13" t="n">
        <v>238</v>
      </c>
      <c r="B244" s="13" t="s">
        <v>1161</v>
      </c>
      <c r="C244" s="13" t="s">
        <v>1181</v>
      </c>
      <c r="D244" s="14" t="s">
        <v>536</v>
      </c>
      <c r="E244" s="15" t="s">
        <v>1182</v>
      </c>
      <c r="F244" s="13" t="s">
        <v>1183</v>
      </c>
      <c r="G244" s="16" t="s">
        <v>1184</v>
      </c>
      <c r="H244" s="13" t="s">
        <v>18</v>
      </c>
    </row>
    <row r="245" customFormat="false" ht="31.5" hidden="false" customHeight="false" outlineLevel="0" collapsed="false">
      <c r="A245" s="13" t="n">
        <v>239</v>
      </c>
      <c r="B245" s="13" t="s">
        <v>1185</v>
      </c>
      <c r="C245" s="13" t="s">
        <v>1186</v>
      </c>
      <c r="D245" s="14" t="s">
        <v>1187</v>
      </c>
      <c r="E245" s="15" t="s">
        <v>1188</v>
      </c>
      <c r="F245" s="13" t="s">
        <v>1189</v>
      </c>
      <c r="G245" s="16" t="s">
        <v>1190</v>
      </c>
      <c r="H245" s="13" t="s">
        <v>18</v>
      </c>
    </row>
    <row r="246" customFormat="false" ht="31.5" hidden="false" customHeight="false" outlineLevel="0" collapsed="false">
      <c r="A246" s="13" t="n">
        <v>240</v>
      </c>
      <c r="B246" s="13" t="s">
        <v>1191</v>
      </c>
      <c r="C246" s="13" t="s">
        <v>1192</v>
      </c>
      <c r="D246" s="14" t="s">
        <v>1193</v>
      </c>
      <c r="E246" s="15" t="s">
        <v>1194</v>
      </c>
      <c r="F246" s="13" t="s">
        <v>1195</v>
      </c>
      <c r="G246" s="16" t="s">
        <v>1196</v>
      </c>
      <c r="H246" s="13" t="s">
        <v>18</v>
      </c>
    </row>
    <row r="247" customFormat="false" ht="31.5" hidden="false" customHeight="false" outlineLevel="0" collapsed="false">
      <c r="A247" s="13" t="n">
        <v>241</v>
      </c>
      <c r="B247" s="13" t="s">
        <v>1191</v>
      </c>
      <c r="C247" s="13" t="s">
        <v>1197</v>
      </c>
      <c r="D247" s="14" t="s">
        <v>1198</v>
      </c>
      <c r="E247" s="15" t="s">
        <v>1199</v>
      </c>
      <c r="F247" s="13" t="s">
        <v>1200</v>
      </c>
      <c r="G247" s="16" t="s">
        <v>1201</v>
      </c>
      <c r="H247" s="13" t="s">
        <v>18</v>
      </c>
    </row>
    <row r="248" customFormat="false" ht="31.5" hidden="false" customHeight="false" outlineLevel="0" collapsed="false">
      <c r="A248" s="13" t="n">
        <v>242</v>
      </c>
      <c r="B248" s="13" t="s">
        <v>1191</v>
      </c>
      <c r="C248" s="13" t="s">
        <v>1202</v>
      </c>
      <c r="D248" s="14" t="s">
        <v>1203</v>
      </c>
      <c r="E248" s="15" t="s">
        <v>1204</v>
      </c>
      <c r="F248" s="13" t="s">
        <v>1205</v>
      </c>
      <c r="G248" s="16" t="s">
        <v>1206</v>
      </c>
      <c r="H248" s="13" t="s">
        <v>18</v>
      </c>
    </row>
    <row r="249" customFormat="false" ht="31.5" hidden="false" customHeight="false" outlineLevel="0" collapsed="false">
      <c r="A249" s="13" t="n">
        <v>243</v>
      </c>
      <c r="B249" s="13" t="s">
        <v>1207</v>
      </c>
      <c r="C249" s="13" t="s">
        <v>1208</v>
      </c>
      <c r="D249" s="14" t="s">
        <v>1209</v>
      </c>
      <c r="E249" s="15" t="s">
        <v>1210</v>
      </c>
      <c r="F249" s="13" t="s">
        <v>1211</v>
      </c>
      <c r="G249" s="16" t="s">
        <v>1212</v>
      </c>
      <c r="H249" s="13" t="s">
        <v>18</v>
      </c>
    </row>
    <row r="250" customFormat="false" ht="31.5" hidden="false" customHeight="false" outlineLevel="0" collapsed="false">
      <c r="A250" s="13" t="n">
        <v>244</v>
      </c>
      <c r="B250" s="13" t="s">
        <v>1213</v>
      </c>
      <c r="C250" s="13" t="s">
        <v>1214</v>
      </c>
      <c r="D250" s="14" t="s">
        <v>1215</v>
      </c>
      <c r="E250" s="15" t="s">
        <v>1216</v>
      </c>
      <c r="F250" s="13" t="s">
        <v>1217</v>
      </c>
      <c r="G250" s="16" t="s">
        <v>1218</v>
      </c>
      <c r="H250" s="13" t="s">
        <v>18</v>
      </c>
    </row>
    <row r="251" customFormat="false" ht="31.5" hidden="false" customHeight="false" outlineLevel="0" collapsed="false">
      <c r="A251" s="13" t="n">
        <v>245</v>
      </c>
      <c r="B251" s="13" t="s">
        <v>1219</v>
      </c>
      <c r="C251" s="13" t="s">
        <v>1220</v>
      </c>
      <c r="D251" s="14" t="s">
        <v>1221</v>
      </c>
      <c r="E251" s="15" t="s">
        <v>1222</v>
      </c>
      <c r="F251" s="13" t="s">
        <v>1223</v>
      </c>
      <c r="G251" s="16" t="s">
        <v>1224</v>
      </c>
      <c r="H251" s="13" t="s">
        <v>18</v>
      </c>
    </row>
    <row r="252" customFormat="false" ht="31.5" hidden="false" customHeight="false" outlineLevel="0" collapsed="false">
      <c r="A252" s="13" t="n">
        <v>246</v>
      </c>
      <c r="B252" s="13" t="s">
        <v>1225</v>
      </c>
      <c r="C252" s="13" t="s">
        <v>1226</v>
      </c>
      <c r="D252" s="14" t="s">
        <v>1227</v>
      </c>
      <c r="E252" s="15" t="s">
        <v>1228</v>
      </c>
      <c r="F252" s="13" t="s">
        <v>1229</v>
      </c>
      <c r="G252" s="16" t="s">
        <v>1230</v>
      </c>
      <c r="H252" s="13" t="s">
        <v>18</v>
      </c>
    </row>
  </sheetData>
  <autoFilter ref="A6:AG252"/>
  <mergeCells count="5">
    <mergeCell ref="A1:E1"/>
    <mergeCell ref="F1:H1"/>
    <mergeCell ref="A2:E2"/>
    <mergeCell ref="F2:H2"/>
    <mergeCell ref="A4:H4"/>
  </mergeCells>
  <conditionalFormatting sqref="C7">
    <cfRule type="expression" priority="2" aboveAverage="0" equalAverage="0" bottom="0" percent="0" rank="0" text="" dxfId="1">
      <formula>AND(COUNTIF($C$7:$C$7,C7)&gt;1,NOT(ISBLANK(C7)))</formula>
    </cfRule>
    <cfRule type="expression" priority="3" aboveAverage="0" equalAverage="0" bottom="0" percent="0" rank="0" text="" dxfId="2">
      <formula>AND(COUNTIF($C$7:$C$7,C7)&gt;1,NOT(ISBLANK(C7)))</formula>
    </cfRule>
  </conditionalFormatting>
  <conditionalFormatting sqref="C7">
    <cfRule type="expression" priority="4" aboveAverage="0" equalAverage="0" bottom="0" percent="0" rank="0" text="" dxfId="3">
      <formula>AND(COUNTIF($C$7:$C$7,C7)&gt;1,NOT(ISBLANK(C7)))</formula>
    </cfRule>
  </conditionalFormatting>
  <conditionalFormatting sqref="C250:C252">
    <cfRule type="expression" priority="5" aboveAverage="0" equalAverage="0" bottom="0" percent="0" rank="0" text="" dxfId="4">
      <formula>AND(COUNTIF($C$250:$C$252,C250)&gt;1,NOT(ISBLANK(C250)))</formula>
    </cfRule>
    <cfRule type="expression" priority="6" aboveAverage="0" equalAverage="0" bottom="0" percent="0" rank="0" text="" dxfId="5">
      <formula>AND(COUNTIF($C$250:$C$252,C250)&gt;1,NOT(ISBLANK(C250)))</formula>
    </cfRule>
  </conditionalFormatting>
  <conditionalFormatting sqref="C250:C252">
    <cfRule type="expression" priority="7" aboveAverage="0" equalAverage="0" bottom="0" percent="0" rank="0" text="" dxfId="6">
      <formula>AND(COUNTIF($C$250:$C$252,C250)&gt;1,NOT(ISBLANK(C250)))</formula>
    </cfRule>
  </conditionalFormatting>
  <conditionalFormatting sqref="C246:C249">
    <cfRule type="expression" priority="8" aboveAverage="0" equalAverage="0" bottom="0" percent="0" rank="0" text="" dxfId="7">
      <formula>AND(COUNTIF($C$246:$C$249,C246)&gt;1,NOT(ISBLANK(C246)))</formula>
    </cfRule>
    <cfRule type="expression" priority="9" aboveAverage="0" equalAverage="0" bottom="0" percent="0" rank="0" text="" dxfId="8">
      <formula>AND(COUNTIF($C$246:$C$249,C246)&gt;1,NOT(ISBLANK(C246)))</formula>
    </cfRule>
  </conditionalFormatting>
  <conditionalFormatting sqref="C246:C249">
    <cfRule type="expression" priority="10" aboveAverage="0" equalAverage="0" bottom="0" percent="0" rank="0" text="" dxfId="9">
      <formula>AND(COUNTIF($C$246:$C$249,C246)&gt;1,NOT(ISBLANK(C246)))</formula>
    </cfRule>
  </conditionalFormatting>
  <conditionalFormatting sqref="C8:C245">
    <cfRule type="expression" priority="11" aboveAverage="0" equalAverage="0" bottom="0" percent="0" rank="0" text="" dxfId="10">
      <formula>AND(COUNTIF($C$8:$C$245,C8)&gt;1,NOT(ISBLANK(C8)))</formula>
    </cfRule>
    <cfRule type="expression" priority="12" aboveAverage="0" equalAverage="0" bottom="0" percent="0" rank="0" text="" dxfId="11">
      <formula>AND(COUNTIF($C$8:$C$245,C8)&gt;1,NOT(ISBLANK(C8)))</formula>
    </cfRule>
  </conditionalFormatting>
  <conditionalFormatting sqref="C8:C245">
    <cfRule type="expression" priority="13" aboveAverage="0" equalAverage="0" bottom="0" percent="0" rank="0" text="" dxfId="12">
      <formula>AND(COUNTIF($C$8:$C$245,C8)&gt;1,NOT(ISBLANK(C8)))</formula>
    </cfRule>
  </conditionalFormatting>
  <conditionalFormatting sqref="C7:C249">
    <cfRule type="expression" priority="14" aboveAverage="0" equalAverage="0" bottom="0" percent="0" rank="0" text="" dxfId="13">
      <formula>AND(COUNTIF($C$7:$C$249,C7)&gt;1,NOT(ISBLANK(C7)))</formula>
    </cfRule>
  </conditionalFormatting>
  <printOptions headings="false" gridLines="false" gridLinesSet="true" horizontalCentered="true" verticalCentered="false"/>
  <pageMargins left="0.0784722222222222" right="0.0784722222222222" top="0.0784722222222222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4T03:12:30Z</dcterms:created>
  <dc:creator>Viet Dung</dc:creator>
  <dc:description/>
  <dc:language>en-US</dc:language>
  <cp:lastModifiedBy>Admin</cp:lastModifiedBy>
  <cp:lastPrinted>2024-10-08T04:05:30Z</cp:lastPrinted>
  <dcterms:modified xsi:type="dcterms:W3CDTF">2024-10-08T04:0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40C699C8664050A1A4BF8994EBC76D</vt:lpwstr>
  </property>
  <property fmtid="{D5CDD505-2E9C-101B-9397-08002B2CF9AE}" pid="3" name="KSOProductBuildVer">
    <vt:lpwstr>1033-12.2.0.13215</vt:lpwstr>
  </property>
</Properties>
</file>